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by BG" sheetId="1" state="visible" r:id="rId2"/>
    <sheet name="NS&amp;HC" sheetId="2" state="visible" r:id="rId3"/>
    <sheet name="Prof 4-6 and 1-6 2005" sheetId="3" state="visible" r:id="rId4"/>
    <sheet name="Balance" sheetId="4" state="visible" r:id="rId5"/>
    <sheet name="CashFlow" sheetId="5" state="visible" r:id="rId6"/>
    <sheet name="Equity" sheetId="6" state="visible" r:id="rId7"/>
    <sheet name="Commit&amp;Notioal" sheetId="7" state="visible" r:id="rId8"/>
  </sheets>
  <definedNames>
    <definedName function="false" hidden="false" localSheetId="4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4">
  <si>
    <t xml:space="preserve">2Q 2005 BY BUSINESS GROUP, EUR million</t>
  </si>
  <si>
    <t xml:space="preserve">(unaudited)</t>
  </si>
  <si>
    <t xml:space="preserve">Mobile</t>
  </si>
  <si>
    <t xml:space="preserve">Multimedia</t>
  </si>
  <si>
    <t xml:space="preserve">Enterprise </t>
  </si>
  <si>
    <t xml:space="preserve">Networks</t>
  </si>
  <si>
    <t xml:space="preserve">Common </t>
  </si>
  <si>
    <t xml:space="preserve">Elimina-</t>
  </si>
  <si>
    <t xml:space="preserve">Group</t>
  </si>
  <si>
    <t xml:space="preserve">Phones</t>
  </si>
  <si>
    <t xml:space="preserve">Solutions</t>
  </si>
  <si>
    <t xml:space="preserve">Group </t>
  </si>
  <si>
    <t xml:space="preserve">tions</t>
  </si>
  <si>
    <t xml:space="preserve">Functions</t>
  </si>
  <si>
    <t xml:space="preserve">Net sales</t>
  </si>
  <si>
    <t xml:space="preserve">-</t>
  </si>
  <si>
    <t xml:space="preserve">Gross profit</t>
  </si>
  <si>
    <t xml:space="preserve">Gross margin, %</t>
  </si>
  <si>
    <t xml:space="preserve">Research and development</t>
  </si>
  <si>
    <t xml:space="preserve">expenses</t>
  </si>
  <si>
    <t xml:space="preserve">% of net sales</t>
  </si>
  <si>
    <t xml:space="preserve">Selling and marketing</t>
  </si>
  <si>
    <t xml:space="preserve">Administrative, general and</t>
  </si>
  <si>
    <t xml:space="preserve">other expenses</t>
  </si>
  <si>
    <t xml:space="preserve">One-time items</t>
  </si>
  <si>
    <t xml:space="preserve">Operating profit</t>
  </si>
  <si>
    <t xml:space="preserve">Operating margin, %</t>
  </si>
  <si>
    <t xml:space="preserve">REVISED 2Q 2004 BUSINESS GROUP, EUR million *)</t>
  </si>
  <si>
    <t xml:space="preserve">Selling and marketing </t>
  </si>
  <si>
    <t xml:space="preserve">Amortization of goodwill</t>
  </si>
  <si>
    <t xml:space="preserve">*) 2Q 2004 financial accounts now reflect the retrospective implementation of IFRS 2 and</t>
  </si>
  <si>
    <t xml:space="preserve">IAS 39R.</t>
  </si>
  <si>
    <t xml:space="preserve">NOKIA NET SALES BY GEOGRAPHIC AREA ( 2004 Revised *)</t>
  </si>
  <si>
    <t xml:space="preserve">EUR million</t>
  </si>
  <si>
    <t xml:space="preserve">Y-o-Y</t>
  </si>
  <si>
    <t xml:space="preserve">Q2 05</t>
  </si>
  <si>
    <t xml:space="preserve">Change (%)</t>
  </si>
  <si>
    <t xml:space="preserve">Q2 04</t>
  </si>
  <si>
    <t xml:space="preserve">Europe, Middle-East &amp; Africa</t>
  </si>
  <si>
    <t xml:space="preserve">China</t>
  </si>
  <si>
    <t xml:space="preserve">Asia-Pacific</t>
  </si>
  <si>
    <t xml:space="preserve">North America</t>
  </si>
  <si>
    <t xml:space="preserve">Latin America</t>
  </si>
  <si>
    <t xml:space="preserve">Total</t>
  </si>
  <si>
    <t xml:space="preserve">*) 2Q and full year 2004 now reflect the retrospective implementation of IAS 39R.</t>
  </si>
  <si>
    <t xml:space="preserve">NOKIA PERSONNEL BY GEOGRAPHIC AREA</t>
  </si>
  <si>
    <t xml:space="preserve">Headcount</t>
  </si>
  <si>
    <t xml:space="preserve">CONSOLIDATED PROFIT AND LOSS ACCOUNT, IFRS, EUR million</t>
  </si>
  <si>
    <t xml:space="preserve">Revised *)</t>
  </si>
  <si>
    <t xml:space="preserve">4-6/2005</t>
  </si>
  <si>
    <t xml:space="preserve">4-6/2004</t>
  </si>
  <si>
    <t xml:space="preserve">1-6/2005</t>
  </si>
  <si>
    <t xml:space="preserve">1-6/2004</t>
  </si>
  <si>
    <t xml:space="preserve">1-12/2004</t>
  </si>
  <si>
    <t xml:space="preserve">Cost of sales </t>
  </si>
  <si>
    <t xml:space="preserve">Research and development expenses </t>
  </si>
  <si>
    <t xml:space="preserve">Selling and marketing expenses</t>
  </si>
  <si>
    <t xml:space="preserve">Administrative, general and other expenses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Profit before minority interests</t>
  </si>
  <si>
    <t xml:space="preserve">Profit attributable to minority interests</t>
  </si>
  <si>
    <t xml:space="preserve">Profit attributable to equity holders of the parent</t>
  </si>
  <si>
    <t xml:space="preserve">Earnings per share, EUR</t>
  </si>
  <si>
    <t xml:space="preserve">(for profit attributable to the equity holders</t>
  </si>
  <si>
    <t xml:space="preserve">of the parent)</t>
  </si>
  <si>
    <t xml:space="preserve">Basic</t>
  </si>
  <si>
    <t xml:space="preserve">Diluted</t>
  </si>
  <si>
    <t xml:space="preserve">Average number of shares (1 000 shares)</t>
  </si>
  <si>
    <t xml:space="preserve"> </t>
  </si>
  <si>
    <t xml:space="preserve">Depreciation and amortization, total</t>
  </si>
  <si>
    <t xml:space="preserve">Share-based compensation expense, total</t>
  </si>
  <si>
    <t xml:space="preserve">*) 2Q, 1-6/2004 and full year 2004 financial accounts now reflect the retrospective implementation of IFRS 2 </t>
  </si>
  <si>
    <t xml:space="preserve">and IAS 39R.</t>
  </si>
  <si>
    <t xml:space="preserve">CONSOLIDATED BALANCE SHEET, IFRS, EUR million (unaudited)</t>
  </si>
  <si>
    <t xml:space="preserve">ASSETS</t>
  </si>
  <si>
    <t xml:space="preserve">30.06.2004</t>
  </si>
  <si>
    <t xml:space="preserve">31.12.2004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Other financial assets</t>
  </si>
  <si>
    <t xml:space="preserve">    Available-for-sale investments</t>
  </si>
  <si>
    <t xml:space="preserve">    Available-for-sale investments, liquid assets </t>
  </si>
  <si>
    <t xml:space="preserve">    Available-for-sale investments, cash equivalents </t>
  </si>
  <si>
    <t xml:space="preserve">    Bank and cash</t>
  </si>
  <si>
    <t xml:space="preserve">Total assets</t>
  </si>
  <si>
    <t xml:space="preserve">SHAREHOLDERS' EQUITY AND LIABILITIES</t>
  </si>
  <si>
    <t xml:space="preserve">Capital and reserves attributable to the Company's equity holders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 1)</t>
  </si>
  <si>
    <t xml:space="preserve">Minority interests</t>
  </si>
  <si>
    <t xml:space="preserve">Total equity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 1)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r>
      <rPr>
        <b val="true"/>
        <sz val="10"/>
        <rFont val="Arial"/>
        <family val="2"/>
      </rPr>
      <t xml:space="preserve">Number of shares </t>
    </r>
    <r>
      <rPr>
        <sz val="10"/>
        <rFont val="Arial"/>
        <family val="2"/>
      </rPr>
      <t xml:space="preserve">(1 000 shares) 2)</t>
    </r>
  </si>
  <si>
    <t xml:space="preserve">1) Dividends to Nokia shareholders, EUR 1 463 million in 2005 (EUR 1 398 million in 2004), were deducted</t>
  </si>
  <si>
    <t xml:space="preserve">from retained earnings and recorded within accrued expenses as a liability at the end of the first quarter </t>
  </si>
  <si>
    <t xml:space="preserve">2005 and 2004, respectively. Dividends were paid in April and had an impact on cash flow and gearing in </t>
  </si>
  <si>
    <t xml:space="preserve">the second quarter.</t>
  </si>
  <si>
    <t xml:space="preserve">2) Shares owned by Group companies are excluded.</t>
  </si>
  <si>
    <t xml:space="preserve">*) Nokia's financial accounts for periods ending 30 June, 2004 and 31 December, 2004 now reflect </t>
  </si>
  <si>
    <t xml:space="preserve">the retrospective implementation of IFRS 2 and IAS 39R.</t>
  </si>
  <si>
    <t xml:space="preserve">CONSOLIDATED CASH FLOW STATEMENT, IFRS, EUR million</t>
  </si>
  <si>
    <t xml:space="preserve">Revised *</t>
  </si>
  <si>
    <t xml:space="preserve">Cash flow from operating activities</t>
  </si>
  <si>
    <t xml:space="preserve">Net profit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, net received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Purchase of current available-for-sale investments, liquid assets</t>
  </si>
  <si>
    <t xml:space="preserve">Purchase of non-current available-for-sale investments</t>
  </si>
  <si>
    <t xml:space="preserve">Purchase of shares in associated companies</t>
  </si>
  <si>
    <t xml:space="preserve">Additions in capitalized development costs</t>
  </si>
  <si>
    <t xml:space="preserve">Long-term loans made to customers</t>
  </si>
  <si>
    <t xml:space="preserve">Proceeds from repayment and sale of long-term loans receivable</t>
  </si>
  <si>
    <t xml:space="preserve">Proceeds from (+), payment (-) of other long-term receivables</t>
  </si>
  <si>
    <t xml:space="preserve">Proceeds from (+), payment of (-) short-term loan receivables</t>
  </si>
  <si>
    <t xml:space="preserve">Capital expenditures</t>
  </si>
  <si>
    <t xml:space="preserve">Proceeds from disposal of shares in Group companies, net of </t>
  </si>
  <si>
    <t xml:space="preserve">disposed cash</t>
  </si>
  <si>
    <t xml:space="preserve">Proceeds from maturities and sale of current available-for-sale </t>
  </si>
  <si>
    <t xml:space="preserve">investments, liquid assets</t>
  </si>
  <si>
    <t xml:space="preserve">Proceeds from sale of current available-for-sale investments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from/used in investing activities</t>
  </si>
  <si>
    <t xml:space="preserve">Cash flow from financing activities</t>
  </si>
  <si>
    <t xml:space="preserve">Purchase of treasury shares</t>
  </si>
  <si>
    <t xml:space="preserve">Proceeds from long-term borrowings</t>
  </si>
  <si>
    <t xml:space="preserve">Repayment of long-term borrowings</t>
  </si>
  <si>
    <t xml:space="preserve">Proceeds from (+), payment of (-) of short-term borrowings</t>
  </si>
  <si>
    <t xml:space="preserve">Dividends paid</t>
  </si>
  <si>
    <t xml:space="preserve">Net cash used in financing activities</t>
  </si>
  <si>
    <t xml:space="preserve">Foreign exchange adjustment</t>
  </si>
  <si>
    <t xml:space="preserve">Net increase/decrease in cash and cash equivalents</t>
  </si>
  <si>
    <t xml:space="preserve">Cash and cash equivalents at beginning of period</t>
  </si>
  <si>
    <t xml:space="preserve">Cash and cash equivalents at end of period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*) 1-6 2004 and full year 2004 financial accounts now reflect the retrospective implementation of IFRS 2  </t>
  </si>
  <si>
    <t xml:space="preserve">CONSOLIDATED STATEMENT OF CHANGES IN SHAREHOLDERS' EQUITY, IFRS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Before </t>
  </si>
  <si>
    <t xml:space="preserve">Minority </t>
  </si>
  <si>
    <t xml:space="preserve">Total 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minority</t>
  </si>
  <si>
    <t xml:space="preserve">interests</t>
  </si>
  <si>
    <t xml:space="preserve">equity</t>
  </si>
  <si>
    <t xml:space="preserve">premium</t>
  </si>
  <si>
    <t xml:space="preserve">reserves</t>
  </si>
  <si>
    <t xml:space="preserve">Balance at  December 31, 2003</t>
  </si>
  <si>
    <t xml:space="preserve">Impact of implementing IFRS2</t>
  </si>
  <si>
    <t xml:space="preserve">Impact of implementing IAS 39R</t>
  </si>
  <si>
    <t xml:space="preserve">Revised Balance December 31, 2003</t>
  </si>
  <si>
    <t xml:space="preserve">Stock options exercised related</t>
  </si>
  <si>
    <t xml:space="preserve">to acquisitions</t>
  </si>
  <si>
    <t xml:space="preserve">Share-based compensation</t>
  </si>
  <si>
    <t xml:space="preserve">Acquisition of treasury shares</t>
  </si>
  <si>
    <t xml:space="preserve">Reissuance of treasury shares</t>
  </si>
  <si>
    <t xml:space="preserve">Cancellation of treasury shares</t>
  </si>
  <si>
    <t xml:space="preserve">Dividend</t>
  </si>
  <si>
    <t xml:space="preserve">Translation differences</t>
  </si>
  <si>
    <t xml:space="preserve">Net investment hedge losses</t>
  </si>
  <si>
    <t xml:space="preserve">Cash flow hedges, net of tax, revised</t>
  </si>
  <si>
    <t xml:space="preserve">Available-for-sale investments,</t>
  </si>
  <si>
    <t xml:space="preserve">net of tax</t>
  </si>
  <si>
    <t xml:space="preserve">Other increase/decrease</t>
  </si>
  <si>
    <t xml:space="preserve">Net profit, revised</t>
  </si>
  <si>
    <t xml:space="preserve">Revised balance at  June 30, 2004</t>
  </si>
  <si>
    <t xml:space="preserve">Balance at  December 31, 2004</t>
  </si>
  <si>
    <t xml:space="preserve">Revised balance December 31, 2004</t>
  </si>
  <si>
    <t xml:space="preserve">Tax benefit on stock options exercised</t>
  </si>
  <si>
    <t xml:space="preserve">Cash flow hedges, net of tax </t>
  </si>
  <si>
    <t xml:space="preserve">Available-for-sale investments, </t>
  </si>
  <si>
    <t xml:space="preserve">Balance at June 30, 2005</t>
  </si>
  <si>
    <t xml:space="preserve">the retrospective implementation of IFRS 2 and IAS 39R</t>
  </si>
  <si>
    <t xml:space="preserve">COMMITMENTS AND CONTINGENCIES, EUR million</t>
  </si>
  <si>
    <t xml:space="preserve">GROUP</t>
  </si>
  <si>
    <t xml:space="preserve">30.06.2005</t>
  </si>
  <si>
    <t xml:space="preserve">Collateral for own commitments</t>
  </si>
  <si>
    <t xml:space="preserve">Property under mortgages</t>
  </si>
  <si>
    <t xml:space="preserve">Asset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Financing commitments</t>
  </si>
  <si>
    <t xml:space="preserve">Customer finance commitments</t>
  </si>
  <si>
    <r>
      <rPr>
        <b val="true"/>
        <sz val="10"/>
        <rFont val="Arial"/>
        <family val="2"/>
      </rPr>
      <t xml:space="preserve">NOTIONAL AMOUNTS OF DERIVATIVE FINANCIAL INSTRUMENTS, EUR million </t>
    </r>
    <r>
      <rPr>
        <sz val="10"/>
        <rFont val="Arial"/>
        <family val="2"/>
      </rPr>
      <t xml:space="preserve">1)</t>
    </r>
  </si>
  <si>
    <t xml:space="preserve">(unaudited) </t>
  </si>
  <si>
    <t xml:space="preserve">Foreign exchange forward contracts 2)</t>
  </si>
  <si>
    <t xml:space="preserve">Currency options bought 2)</t>
  </si>
  <si>
    <t xml:space="preserve">Currency options sold 2)</t>
  </si>
  <si>
    <t xml:space="preserve">Interest rate swaps and futures</t>
  </si>
  <si>
    <t xml:space="preserve">Credit default swaps 3)</t>
  </si>
  <si>
    <t xml:space="preserve">Cash settled equity options 4)</t>
  </si>
  <si>
    <t xml:space="preserve">1) Includes the gross amount of all notional values for contracts that have not yet been settled or cancelled.</t>
  </si>
  <si>
    <t xml:space="preserve">The amount of notional value outstanding is not necessarily a measure or indication of market risk, as the</t>
  </si>
  <si>
    <t xml:space="preserve">exposure of certain contracts may be offset by that of other contracts.</t>
  </si>
  <si>
    <t xml:space="preserve">2) Notional amounts include contracts used to hedge the shareholders' equity of foreign subsidiaries</t>
  </si>
  <si>
    <t xml:space="preserve">3) Credit default swaps are contracts used to selectively hedge counterparty risks involved in</t>
  </si>
  <si>
    <t xml:space="preserve">investment activities.</t>
  </si>
  <si>
    <t xml:space="preserve">4) Cash settled equity options can be used to hedge risks relating to incentive programs and investment</t>
  </si>
  <si>
    <t xml:space="preserve">activities.</t>
  </si>
  <si>
    <t xml:space="preserve">1 EUR = 1.216 US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"/>
    <numFmt numFmtId="167" formatCode="0.0"/>
    <numFmt numFmtId="168" formatCode="0"/>
    <numFmt numFmtId="169" formatCode="0%"/>
    <numFmt numFmtId="170" formatCode="#,##0,"/>
    <numFmt numFmtId="171" formatCode="@"/>
    <numFmt numFmtId="172" formatCode="0.00"/>
    <numFmt numFmtId="173" formatCode="[$-409]m/d/yyyy"/>
    <numFmt numFmtId="174" formatCode="#\ ##0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Nokia Sans Wide"/>
      <family val="2"/>
    </font>
    <font>
      <sz val="11"/>
      <name val="Nokia Sans Wide"/>
      <family val="2"/>
    </font>
    <font>
      <b val="true"/>
      <sz val="10"/>
      <name val="Nokia Sans Wide"/>
      <family val="2"/>
    </font>
    <font>
      <sz val="10"/>
      <name val="Nokia Sans Wide"/>
      <family val="2"/>
    </font>
    <font>
      <sz val="8"/>
      <name val="Nokia Sans Wide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S&amp;HC by geographical area Q1 05" xfId="20"/>
    <cellStyle name="Normal_CFAUGU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.11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8.37"/>
    <col collapsed="false" customWidth="true" hidden="false" outlineLevel="0" max="8" min="8" style="0" width="8.62"/>
    <col collapsed="false" customWidth="true" hidden="false" outlineLevel="0" max="9" min="9" style="0" width="7.11"/>
    <col collapsed="false" customWidth="true" hidden="false" outlineLevel="0" max="10" min="10" style="0" width="6.61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</row>
    <row r="5" customFormat="false" ht="14.25" hidden="false" customHeight="false" outlineLevel="0" collapsed="false">
      <c r="A5" s="2"/>
      <c r="B5" s="2"/>
      <c r="C5" s="2"/>
      <c r="D5" s="1" t="s">
        <v>9</v>
      </c>
      <c r="E5" s="1"/>
      <c r="F5" s="1" t="s">
        <v>10</v>
      </c>
      <c r="G5" s="1"/>
      <c r="H5" s="1" t="s">
        <v>11</v>
      </c>
      <c r="I5" s="1" t="s">
        <v>12</v>
      </c>
      <c r="J5" s="1"/>
    </row>
    <row r="6" customFormat="false" ht="14.25" hidden="false" customHeight="false" outlineLevel="0" collapsed="false">
      <c r="A6" s="2"/>
      <c r="B6" s="2"/>
      <c r="C6" s="2"/>
      <c r="D6" s="3"/>
      <c r="E6" s="3"/>
      <c r="F6" s="3"/>
      <c r="G6" s="3"/>
      <c r="H6" s="3" t="s">
        <v>13</v>
      </c>
      <c r="I6" s="3"/>
      <c r="J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 t="s">
        <v>14</v>
      </c>
      <c r="B8" s="2"/>
      <c r="C8" s="2"/>
      <c r="D8" s="4" t="n">
        <f aca="false">9391-4527</f>
        <v>4864</v>
      </c>
      <c r="E8" s="4" t="n">
        <f aca="false">2510-1133</f>
        <v>1377</v>
      </c>
      <c r="F8" s="2" t="n">
        <f aca="false">505-307</f>
        <v>198</v>
      </c>
      <c r="G8" s="4" t="n">
        <f aca="false">3051-1431</f>
        <v>1620</v>
      </c>
      <c r="H8" s="5" t="s">
        <v>15</v>
      </c>
      <c r="I8" s="5" t="s">
        <v>15</v>
      </c>
      <c r="J8" s="4" t="n">
        <f aca="false">SUM(D8:I8)</f>
        <v>8059</v>
      </c>
    </row>
    <row r="9" customFormat="false" ht="14.25" hidden="false" customHeight="false" outlineLevel="0" collapsed="false">
      <c r="A9" s="2" t="s">
        <v>16</v>
      </c>
      <c r="B9" s="2"/>
      <c r="C9" s="2"/>
      <c r="D9" s="4" t="n">
        <f aca="false">3022-1484</f>
        <v>1538</v>
      </c>
      <c r="E9" s="4" t="n">
        <f aca="false">1106-494</f>
        <v>612</v>
      </c>
      <c r="F9" s="2" t="n">
        <f aca="false">231-140</f>
        <v>91</v>
      </c>
      <c r="G9" s="4" t="n">
        <f aca="false">1253-612</f>
        <v>641</v>
      </c>
      <c r="H9" s="2" t="n">
        <f aca="false">14-9</f>
        <v>5</v>
      </c>
      <c r="I9" s="5" t="s">
        <v>15</v>
      </c>
      <c r="J9" s="4" t="n">
        <f aca="false">SUM(D9:I9)</f>
        <v>2887</v>
      </c>
    </row>
    <row r="10" customFormat="false" ht="14.25" hidden="false" customHeight="false" outlineLevel="0" collapsed="false">
      <c r="A10" s="6" t="s">
        <v>17</v>
      </c>
      <c r="B10" s="6"/>
      <c r="C10" s="1"/>
      <c r="D10" s="7" t="n">
        <f aca="false">D9/D8*100</f>
        <v>31.6200657894737</v>
      </c>
      <c r="E10" s="7" t="n">
        <f aca="false">E9/E8*100</f>
        <v>44.4444444444444</v>
      </c>
      <c r="F10" s="7" t="n">
        <f aca="false">F9/F8*100</f>
        <v>45.959595959596</v>
      </c>
      <c r="G10" s="7" t="n">
        <f aca="false">G9/G8*100</f>
        <v>39.5679012345679</v>
      </c>
      <c r="H10" s="6"/>
      <c r="I10" s="8"/>
      <c r="J10" s="7" t="n">
        <f aca="false">J9/J8*100</f>
        <v>35.8233031393473</v>
      </c>
    </row>
    <row r="11" customFormat="false" ht="14.2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5"/>
      <c r="J11" s="2"/>
    </row>
    <row r="12" customFormat="false" ht="14.25" hidden="false" customHeight="false" outlineLevel="0" collapsed="false">
      <c r="A12" s="2" t="s">
        <v>19</v>
      </c>
      <c r="B12" s="2"/>
      <c r="C12" s="2"/>
      <c r="D12" s="4" t="n">
        <f aca="false">-621+289</f>
        <v>-332</v>
      </c>
      <c r="E12" s="2" t="n">
        <f aca="false">-429+214</f>
        <v>-215</v>
      </c>
      <c r="F12" s="2" t="n">
        <f aca="false">-164+81</f>
        <v>-83</v>
      </c>
      <c r="G12" s="4" t="n">
        <f aca="false">-569+279</f>
        <v>-290</v>
      </c>
      <c r="H12" s="2" t="n">
        <f aca="false">-107+56</f>
        <v>-51</v>
      </c>
      <c r="I12" s="5" t="s">
        <v>15</v>
      </c>
      <c r="J12" s="4" t="n">
        <f aca="false">SUM(D12:I12)</f>
        <v>-971</v>
      </c>
    </row>
    <row r="13" customFormat="false" ht="14.25" hidden="false" customHeight="false" outlineLevel="0" collapsed="false">
      <c r="A13" s="9" t="s">
        <v>20</v>
      </c>
      <c r="B13" s="9"/>
      <c r="C13" s="2"/>
      <c r="D13" s="10" t="n">
        <f aca="false">D12/D8*-1*100</f>
        <v>6.82565789473684</v>
      </c>
      <c r="E13" s="10" t="n">
        <f aca="false">E12/E8*-1*100</f>
        <v>15.6136528685548</v>
      </c>
      <c r="F13" s="10" t="n">
        <f aca="false">F12/F8*-1*100</f>
        <v>41.9191919191919</v>
      </c>
      <c r="G13" s="10" t="n">
        <f aca="false">G12/G8*-1*100</f>
        <v>17.9012345679012</v>
      </c>
      <c r="H13" s="10"/>
      <c r="I13" s="10"/>
      <c r="J13" s="10" t="n">
        <f aca="false">J12/J8*-1*100</f>
        <v>12.0486412706291</v>
      </c>
    </row>
    <row r="14" customFormat="false" ht="14.2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5"/>
      <c r="J14" s="2"/>
    </row>
    <row r="15" customFormat="false" ht="14.25" hidden="false" customHeight="false" outlineLevel="0" collapsed="false">
      <c r="A15" s="2" t="s">
        <v>19</v>
      </c>
      <c r="B15" s="2"/>
      <c r="C15" s="2"/>
      <c r="D15" s="4" t="n">
        <f aca="false">-715+296</f>
        <v>-419</v>
      </c>
      <c r="E15" s="2" t="n">
        <f aca="false">-330+110</f>
        <v>-220</v>
      </c>
      <c r="F15" s="2" t="n">
        <f aca="false">-113+50</f>
        <v>-63</v>
      </c>
      <c r="G15" s="2" t="n">
        <f aca="false">-216+98</f>
        <v>-118</v>
      </c>
      <c r="H15" s="2" t="n">
        <f aca="false">-8+3</f>
        <v>-5</v>
      </c>
      <c r="I15" s="5" t="s">
        <v>15</v>
      </c>
      <c r="J15" s="4" t="n">
        <f aca="false">SUM(D15:I15)</f>
        <v>-825</v>
      </c>
    </row>
    <row r="16" customFormat="false" ht="14.25" hidden="false" customHeight="false" outlineLevel="0" collapsed="false">
      <c r="A16" s="9" t="s">
        <v>20</v>
      </c>
      <c r="B16" s="9"/>
      <c r="C16" s="2"/>
      <c r="D16" s="10" t="n">
        <f aca="false">D15/D8*-1*100</f>
        <v>8.61430921052632</v>
      </c>
      <c r="E16" s="10" t="n">
        <f aca="false">E15/E8*-1*100</f>
        <v>15.9767610748003</v>
      </c>
      <c r="F16" s="10" t="n">
        <f aca="false">F15/F8*-1*100</f>
        <v>31.8181818181818</v>
      </c>
      <c r="G16" s="10" t="n">
        <f aca="false">G15/G8*-1*100</f>
        <v>7.28395061728395</v>
      </c>
      <c r="H16" s="10"/>
      <c r="I16" s="11"/>
      <c r="J16" s="10" t="n">
        <f aca="false">J15/J8*-1*100</f>
        <v>10.2370021094429</v>
      </c>
    </row>
    <row r="17" customFormat="false" ht="14.25" hidden="false" customHeight="false" outlineLevel="0" collapsed="false">
      <c r="A17" s="2" t="s">
        <v>22</v>
      </c>
      <c r="B17" s="9"/>
      <c r="C17" s="2"/>
      <c r="D17" s="9"/>
      <c r="E17" s="9"/>
      <c r="F17" s="9"/>
      <c r="G17" s="9"/>
      <c r="H17" s="9"/>
      <c r="I17" s="12"/>
      <c r="J17" s="9"/>
    </row>
    <row r="18" customFormat="false" ht="14.25" hidden="false" customHeight="false" outlineLevel="0" collapsed="false">
      <c r="A18" s="2" t="s">
        <v>23</v>
      </c>
      <c r="B18" s="9"/>
      <c r="C18" s="2"/>
      <c r="D18" s="2" t="n">
        <f aca="false">-28+30</f>
        <v>2</v>
      </c>
      <c r="E18" s="2" t="n">
        <f aca="false">-66+15</f>
        <v>-51</v>
      </c>
      <c r="F18" s="2" t="n">
        <f aca="false">-39+18</f>
        <v>-21</v>
      </c>
      <c r="G18" s="2" t="n">
        <f aca="false">-38+14</f>
        <v>-24</v>
      </c>
      <c r="H18" s="2" t="n">
        <f aca="false">-98+68</f>
        <v>-30</v>
      </c>
      <c r="I18" s="5" t="s">
        <v>15</v>
      </c>
      <c r="J18" s="4" t="n">
        <f aca="false">SUM(D18:I18)</f>
        <v>-124</v>
      </c>
    </row>
    <row r="19" customFormat="false" ht="14.25" hidden="false" customHeight="false" outlineLevel="0" collapsed="false">
      <c r="A19" s="9" t="s">
        <v>20</v>
      </c>
      <c r="B19" s="9"/>
      <c r="C19" s="2"/>
      <c r="D19" s="10" t="n">
        <f aca="false">D18/D8*-1*100</f>
        <v>-0.0411184210526316</v>
      </c>
      <c r="E19" s="10" t="n">
        <f aca="false">E18/E8*-1*100</f>
        <v>3.7037037037037</v>
      </c>
      <c r="F19" s="10" t="n">
        <f aca="false">F18/F8*-1*100</f>
        <v>10.6060606060606</v>
      </c>
      <c r="G19" s="10" t="n">
        <f aca="false">G18/G8*-1*100</f>
        <v>1.48148148148148</v>
      </c>
      <c r="H19" s="10"/>
      <c r="I19" s="10"/>
      <c r="J19" s="10" t="n">
        <f aca="false">J18/J8*-1*100</f>
        <v>1.53865243826778</v>
      </c>
    </row>
    <row r="20" customFormat="false" ht="14.25" hidden="false" customHeight="false" outlineLevel="0" collapsed="false">
      <c r="A20" s="2" t="s">
        <v>24</v>
      </c>
      <c r="B20" s="2"/>
      <c r="C20" s="2"/>
      <c r="D20" s="13" t="s">
        <v>15</v>
      </c>
      <c r="E20" s="13" t="s">
        <v>15</v>
      </c>
      <c r="F20" s="13" t="s">
        <v>15</v>
      </c>
      <c r="G20" s="14" t="s">
        <v>15</v>
      </c>
      <c r="H20" s="15" t="n">
        <v>37</v>
      </c>
      <c r="I20" s="14" t="s">
        <v>15</v>
      </c>
      <c r="J20" s="15" t="n">
        <f aca="false">H20</f>
        <v>37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2"/>
    </row>
    <row r="22" customFormat="false" ht="14.25" hidden="false" customHeight="false" outlineLevel="0" collapsed="false">
      <c r="A22" s="2" t="s">
        <v>25</v>
      </c>
      <c r="B22" s="2"/>
      <c r="C22" s="2"/>
      <c r="D22" s="4" t="n">
        <f aca="false">D9+D12+D15+D18</f>
        <v>789</v>
      </c>
      <c r="E22" s="4" t="n">
        <f aca="false">E9+E12+E15+E18</f>
        <v>126</v>
      </c>
      <c r="F22" s="4" t="n">
        <f aca="false">F9+F12+F15+F18</f>
        <v>-76</v>
      </c>
      <c r="G22" s="4" t="n">
        <f aca="false">G9+G12+G15+G18</f>
        <v>209</v>
      </c>
      <c r="H22" s="4" t="n">
        <f aca="false">H9+H12+H15+H18+H20</f>
        <v>-44</v>
      </c>
      <c r="I22" s="5" t="s">
        <v>15</v>
      </c>
      <c r="J22" s="4" t="n">
        <f aca="false">J9+J12+J15+J18+J20</f>
        <v>1004</v>
      </c>
    </row>
    <row r="23" customFormat="false" ht="14.25" hidden="false" customHeight="false" outlineLevel="0" collapsed="false">
      <c r="A23" s="6" t="s">
        <v>26</v>
      </c>
      <c r="B23" s="6"/>
      <c r="C23" s="1"/>
      <c r="D23" s="7" t="n">
        <f aca="false">D22/D8*100</f>
        <v>16.2212171052632</v>
      </c>
      <c r="E23" s="7" t="n">
        <f aca="false">E22/E8*100</f>
        <v>9.15032679738562</v>
      </c>
      <c r="F23" s="7" t="n">
        <f aca="false">F22/F8*100</f>
        <v>-38.3838383838384</v>
      </c>
      <c r="G23" s="7" t="n">
        <f aca="false">G22/G8*100</f>
        <v>12.9012345679012</v>
      </c>
      <c r="H23" s="7"/>
      <c r="I23" s="7"/>
      <c r="J23" s="7" t="n">
        <f aca="false">J22/J8*100</f>
        <v>12.4581213550068</v>
      </c>
    </row>
    <row r="24" customFormat="false" ht="14.25" hidden="false" customHeight="false" outlineLevel="0" collapsed="false">
      <c r="A24" s="2"/>
      <c r="B24" s="2"/>
      <c r="C24" s="2"/>
      <c r="D24" s="16"/>
      <c r="E24" s="16"/>
      <c r="F24" s="16"/>
      <c r="G24" s="16"/>
      <c r="H24" s="16"/>
      <c r="I24" s="16"/>
      <c r="J24" s="1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1" t="s">
        <v>27</v>
      </c>
      <c r="B27" s="1"/>
      <c r="C27" s="1"/>
      <c r="D27" s="1"/>
      <c r="E27" s="1"/>
      <c r="F27" s="1"/>
      <c r="G27" s="2"/>
      <c r="H27" s="2"/>
      <c r="I27" s="2"/>
      <c r="J27" s="2"/>
    </row>
    <row r="28" customFormat="false" ht="14.2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2"/>
      <c r="D29" s="1" t="s">
        <v>2</v>
      </c>
      <c r="E29" s="1" t="s">
        <v>3</v>
      </c>
      <c r="F29" s="1" t="s">
        <v>4</v>
      </c>
      <c r="G29" s="1" t="s">
        <v>5</v>
      </c>
      <c r="H29" s="1" t="s">
        <v>6</v>
      </c>
      <c r="I29" s="1" t="s">
        <v>7</v>
      </c>
      <c r="J29" s="1" t="s">
        <v>8</v>
      </c>
    </row>
    <row r="30" customFormat="false" ht="14.25" hidden="false" customHeight="false" outlineLevel="0" collapsed="false">
      <c r="A30" s="2"/>
      <c r="B30" s="2"/>
      <c r="C30" s="2"/>
      <c r="D30" s="1" t="s">
        <v>9</v>
      </c>
      <c r="E30" s="1"/>
      <c r="F30" s="1" t="s">
        <v>10</v>
      </c>
      <c r="G30" s="1"/>
      <c r="H30" s="1" t="s">
        <v>11</v>
      </c>
      <c r="I30" s="1" t="s">
        <v>12</v>
      </c>
      <c r="J30" s="1"/>
    </row>
    <row r="31" customFormat="false" ht="14.25" hidden="false" customHeight="false" outlineLevel="0" collapsed="false">
      <c r="A31" s="2"/>
      <c r="B31" s="2"/>
      <c r="C31" s="2"/>
      <c r="D31" s="3"/>
      <c r="E31" s="3"/>
      <c r="F31" s="3"/>
      <c r="G31" s="3"/>
      <c r="H31" s="3" t="s">
        <v>13</v>
      </c>
      <c r="I31" s="3"/>
      <c r="J31" s="3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 t="s">
        <v>14</v>
      </c>
      <c r="B33" s="2"/>
      <c r="C33" s="2"/>
      <c r="D33" s="4" t="n">
        <v>4050</v>
      </c>
      <c r="E33" s="4" t="n">
        <v>729</v>
      </c>
      <c r="F33" s="2" t="n">
        <v>185</v>
      </c>
      <c r="G33" s="4" t="n">
        <v>1530</v>
      </c>
      <c r="H33" s="5" t="s">
        <v>15</v>
      </c>
      <c r="I33" s="2" t="n">
        <v>-31</v>
      </c>
      <c r="J33" s="4" t="n">
        <f aca="false">SUM(D33:I33)</f>
        <v>6463</v>
      </c>
    </row>
    <row r="34" customFormat="false" ht="14.25" hidden="false" customHeight="false" outlineLevel="0" collapsed="false">
      <c r="A34" s="2" t="s">
        <v>16</v>
      </c>
      <c r="B34" s="2"/>
      <c r="C34" s="2"/>
      <c r="D34" s="4" t="n">
        <v>1449</v>
      </c>
      <c r="E34" s="2" t="n">
        <v>316</v>
      </c>
      <c r="F34" s="2" t="n">
        <v>82</v>
      </c>
      <c r="G34" s="4" t="n">
        <v>693</v>
      </c>
      <c r="H34" s="2" t="n">
        <v>8</v>
      </c>
      <c r="I34" s="5" t="s">
        <v>15</v>
      </c>
      <c r="J34" s="4" t="n">
        <f aca="false">SUM(D34:I34)</f>
        <v>2548</v>
      </c>
    </row>
    <row r="35" customFormat="false" ht="14.25" hidden="false" customHeight="false" outlineLevel="0" collapsed="false">
      <c r="A35" s="6" t="s">
        <v>17</v>
      </c>
      <c r="B35" s="6"/>
      <c r="C35" s="1"/>
      <c r="D35" s="7" t="n">
        <f aca="false">D34/D33*100</f>
        <v>35.7777777777778</v>
      </c>
      <c r="E35" s="7" t="n">
        <f aca="false">E34/E33*100</f>
        <v>43.3470507544582</v>
      </c>
      <c r="F35" s="7" t="n">
        <f aca="false">F34/F33*100</f>
        <v>44.3243243243243</v>
      </c>
      <c r="G35" s="7" t="n">
        <f aca="false">G34/G33*100</f>
        <v>45.2941176470588</v>
      </c>
      <c r="H35" s="6"/>
      <c r="I35" s="8"/>
      <c r="J35" s="7" t="n">
        <f aca="false">J34/J33*100</f>
        <v>39.424415905926</v>
      </c>
    </row>
    <row r="36" customFormat="false" ht="14.25" hidden="false" customHeight="false" outlineLevel="0" collapsed="false">
      <c r="A36" s="2" t="s">
        <v>18</v>
      </c>
      <c r="B36" s="2"/>
      <c r="C36" s="2"/>
      <c r="D36" s="2"/>
      <c r="E36" s="2"/>
      <c r="F36" s="2"/>
      <c r="G36" s="2"/>
      <c r="H36" s="2"/>
      <c r="I36" s="5"/>
      <c r="J36" s="2"/>
    </row>
    <row r="37" customFormat="false" ht="14.25" hidden="false" customHeight="false" outlineLevel="0" collapsed="false">
      <c r="A37" s="2" t="s">
        <v>19</v>
      </c>
      <c r="B37" s="2"/>
      <c r="C37" s="2"/>
      <c r="D37" s="4" t="n">
        <v>-292</v>
      </c>
      <c r="E37" s="2" t="n">
        <v>-240</v>
      </c>
      <c r="F37" s="2" t="n">
        <v>-76</v>
      </c>
      <c r="G37" s="4" t="n">
        <v>-300</v>
      </c>
      <c r="H37" s="2" t="n">
        <v>-49</v>
      </c>
      <c r="I37" s="5" t="s">
        <v>15</v>
      </c>
      <c r="J37" s="4" t="n">
        <f aca="false">SUM(D37:I37)</f>
        <v>-957</v>
      </c>
    </row>
    <row r="38" customFormat="false" ht="14.25" hidden="false" customHeight="false" outlineLevel="0" collapsed="false">
      <c r="A38" s="9" t="s">
        <v>20</v>
      </c>
      <c r="B38" s="9"/>
      <c r="C38" s="2"/>
      <c r="D38" s="10" t="n">
        <f aca="false">D37/D33*-1*100</f>
        <v>7.20987654320988</v>
      </c>
      <c r="E38" s="10" t="n">
        <f aca="false">E37/E33*-1*100</f>
        <v>32.9218106995885</v>
      </c>
      <c r="F38" s="10" t="n">
        <f aca="false">F37/F33*-1*100</f>
        <v>41.0810810810811</v>
      </c>
      <c r="G38" s="10" t="n">
        <f aca="false">G37/G33*-1*100</f>
        <v>19.6078431372549</v>
      </c>
      <c r="H38" s="9"/>
      <c r="I38" s="12"/>
      <c r="J38" s="10" t="n">
        <f aca="false">J37/J33*-1*100</f>
        <v>14.8073650007736</v>
      </c>
    </row>
    <row r="39" customFormat="false" ht="14.2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5"/>
      <c r="J39" s="2"/>
    </row>
    <row r="40" customFormat="false" ht="14.25" hidden="false" customHeight="false" outlineLevel="0" collapsed="false">
      <c r="A40" s="2" t="s">
        <v>19</v>
      </c>
      <c r="B40" s="2"/>
      <c r="C40" s="2"/>
      <c r="D40" s="4" t="n">
        <v>-331</v>
      </c>
      <c r="E40" s="2" t="n">
        <v>-143</v>
      </c>
      <c r="F40" s="2" t="n">
        <v>-51</v>
      </c>
      <c r="G40" s="2" t="n">
        <v>-126</v>
      </c>
      <c r="H40" s="2" t="n">
        <v>-25</v>
      </c>
      <c r="I40" s="5" t="s">
        <v>15</v>
      </c>
      <c r="J40" s="4" t="n">
        <f aca="false">SUM(D40:I40)</f>
        <v>-676</v>
      </c>
    </row>
    <row r="41" customFormat="false" ht="14.25" hidden="false" customHeight="false" outlineLevel="0" collapsed="false">
      <c r="A41" s="9" t="s">
        <v>20</v>
      </c>
      <c r="B41" s="9"/>
      <c r="C41" s="2"/>
      <c r="D41" s="10" t="n">
        <f aca="false">D40/D33*-1*100</f>
        <v>8.17283950617284</v>
      </c>
      <c r="E41" s="10" t="n">
        <f aca="false">E40/E33*-1*100</f>
        <v>19.6159122085048</v>
      </c>
      <c r="F41" s="10" t="n">
        <f aca="false">F40/F33*-1*100</f>
        <v>27.5675675675676</v>
      </c>
      <c r="G41" s="10" t="n">
        <f aca="false">G40/G33*-1*100</f>
        <v>8.23529411764706</v>
      </c>
      <c r="H41" s="9"/>
      <c r="I41" s="12"/>
      <c r="J41" s="10" t="n">
        <f aca="false">J40/J33*-1*100</f>
        <v>10.4595389138171</v>
      </c>
    </row>
    <row r="42" customFormat="false" ht="14.25" hidden="false" customHeight="false" outlineLevel="0" collapsed="false">
      <c r="A42" s="2" t="s">
        <v>22</v>
      </c>
      <c r="B42" s="2"/>
      <c r="C42" s="2"/>
      <c r="D42" s="2"/>
      <c r="E42" s="2"/>
      <c r="F42" s="2"/>
      <c r="G42" s="2"/>
      <c r="H42" s="2"/>
      <c r="I42" s="5"/>
      <c r="J42" s="2"/>
    </row>
    <row r="43" customFormat="false" ht="14.25" hidden="false" customHeight="false" outlineLevel="0" collapsed="false">
      <c r="A43" s="2" t="s">
        <v>23</v>
      </c>
      <c r="B43" s="2"/>
      <c r="C43" s="2"/>
      <c r="D43" s="5" t="n">
        <v>-5</v>
      </c>
      <c r="E43" s="5" t="n">
        <v>7</v>
      </c>
      <c r="F43" s="5" t="n">
        <v>-16</v>
      </c>
      <c r="G43" s="2" t="n">
        <v>-40</v>
      </c>
      <c r="H43" s="5" t="n">
        <v>-39</v>
      </c>
      <c r="I43" s="5"/>
      <c r="J43" s="4" t="n">
        <f aca="false">SUM(D43:I43)</f>
        <v>-93</v>
      </c>
    </row>
    <row r="44" customFormat="false" ht="14.25" hidden="false" customHeight="false" outlineLevel="0" collapsed="false">
      <c r="A44" s="9" t="s">
        <v>20</v>
      </c>
      <c r="B44" s="2"/>
      <c r="C44" s="2"/>
      <c r="D44" s="11" t="n">
        <f aca="false">D43/D33*-1*100</f>
        <v>0.123456790123457</v>
      </c>
      <c r="E44" s="11" t="n">
        <f aca="false">E43/E33*-1*100</f>
        <v>-0.960219478737997</v>
      </c>
      <c r="F44" s="11" t="n">
        <f aca="false">F43/F33*-1*100</f>
        <v>8.64864864864865</v>
      </c>
      <c r="G44" s="11" t="n">
        <f aca="false">G43/G33*-1*100</f>
        <v>2.61437908496732</v>
      </c>
      <c r="H44" s="11"/>
      <c r="I44" s="11"/>
      <c r="J44" s="11" t="n">
        <f aca="false">J43/J33*-1*100</f>
        <v>1.4389602351849</v>
      </c>
    </row>
    <row r="45" customFormat="false" ht="14.25" hidden="false" customHeight="false" outlineLevel="0" collapsed="false">
      <c r="A45" s="2" t="s">
        <v>24</v>
      </c>
      <c r="B45" s="2"/>
      <c r="C45" s="2"/>
      <c r="D45" s="13" t="s">
        <v>15</v>
      </c>
      <c r="E45" s="13" t="s">
        <v>15</v>
      </c>
      <c r="F45" s="13" t="s">
        <v>15</v>
      </c>
      <c r="G45" s="13" t="s">
        <v>15</v>
      </c>
      <c r="H45" s="14" t="n">
        <v>90</v>
      </c>
      <c r="I45" s="13"/>
      <c r="J45" s="14" t="n">
        <f aca="false">H45</f>
        <v>90</v>
      </c>
    </row>
    <row r="46" customFormat="false" ht="14.25" hidden="false" customHeight="false" outlineLevel="0" collapsed="false">
      <c r="A46" s="2" t="s">
        <v>29</v>
      </c>
      <c r="B46" s="2"/>
      <c r="C46" s="2"/>
      <c r="D46" s="17" t="n">
        <v>-19</v>
      </c>
      <c r="E46" s="17" t="n">
        <v>-4</v>
      </c>
      <c r="F46" s="17" t="n">
        <v>-1</v>
      </c>
      <c r="G46" s="18" t="s">
        <v>15</v>
      </c>
      <c r="H46" s="18" t="s">
        <v>15</v>
      </c>
      <c r="I46" s="18" t="s">
        <v>15</v>
      </c>
      <c r="J46" s="19" t="n">
        <f aca="false">SUM(D46:I46)</f>
        <v>-24</v>
      </c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5"/>
      <c r="J47" s="2"/>
    </row>
    <row r="48" customFormat="false" ht="14.25" hidden="false" customHeight="false" outlineLevel="0" collapsed="false">
      <c r="A48" s="2" t="s">
        <v>25</v>
      </c>
      <c r="B48" s="2"/>
      <c r="C48" s="2"/>
      <c r="D48" s="4" t="n">
        <f aca="false">D34+D37+D40+D43+D46</f>
        <v>802</v>
      </c>
      <c r="E48" s="4" t="n">
        <f aca="false">E34+E37+E40+E43+E46</f>
        <v>-64</v>
      </c>
      <c r="F48" s="4" t="n">
        <f aca="false">F34+F37+F40+F43+F46</f>
        <v>-62</v>
      </c>
      <c r="G48" s="4" t="n">
        <f aca="false">G34+G37+G40+G43</f>
        <v>227</v>
      </c>
      <c r="H48" s="4" t="n">
        <f aca="false">H34+H37+H40+H43+H45</f>
        <v>-15</v>
      </c>
      <c r="I48" s="4"/>
      <c r="J48" s="4" t="n">
        <f aca="false">J34+J37+J40+J43+J46+J45</f>
        <v>888</v>
      </c>
    </row>
    <row r="49" customFormat="false" ht="14.25" hidden="false" customHeight="false" outlineLevel="0" collapsed="false">
      <c r="A49" s="6" t="s">
        <v>26</v>
      </c>
      <c r="B49" s="6"/>
      <c r="C49" s="1"/>
      <c r="D49" s="20" t="n">
        <f aca="false">D48/D33*100</f>
        <v>19.8024691358025</v>
      </c>
      <c r="E49" s="20" t="n">
        <f aca="false">E48/E33*100</f>
        <v>-8.77914951989026</v>
      </c>
      <c r="F49" s="20" t="n">
        <f aca="false">F48/F33*100</f>
        <v>-33.5135135135135</v>
      </c>
      <c r="G49" s="20" t="n">
        <f aca="false">G48/G33*100</f>
        <v>14.8366013071895</v>
      </c>
      <c r="H49" s="20"/>
      <c r="I49" s="20"/>
      <c r="J49" s="20" t="n">
        <f aca="false">J48/J33*100</f>
        <v>13.7397493424106</v>
      </c>
    </row>
    <row r="50" customFormat="false" ht="14.25" hidden="false" customHeight="false" outlineLevel="0" collapsed="false">
      <c r="A50" s="2"/>
      <c r="B50" s="2"/>
      <c r="C50" s="2"/>
      <c r="D50" s="16"/>
      <c r="E50" s="16"/>
      <c r="F50" s="16"/>
      <c r="G50" s="16"/>
      <c r="H50" s="16"/>
      <c r="I50" s="16"/>
      <c r="J50" s="16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9" t="s">
        <v>30</v>
      </c>
    </row>
    <row r="53" customFormat="false" ht="14.25" hidden="false" customHeight="false" outlineLevel="0" collapsed="false">
      <c r="A53" s="9" t="s">
        <v>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8.62"/>
    <col collapsed="false" customWidth="true" hidden="false" outlineLevel="0" max="3" min="3" style="0" width="11.61"/>
    <col collapsed="false" customWidth="true" hidden="false" outlineLevel="0" max="5" min="4" style="0" width="8.62"/>
  </cols>
  <sheetData>
    <row r="1" customFormat="false" ht="14.25" hidden="false" customHeight="false" outlineLevel="0" collapsed="false">
      <c r="A1" s="21" t="s">
        <v>32</v>
      </c>
      <c r="B1" s="22"/>
      <c r="C1" s="23"/>
      <c r="D1" s="23"/>
      <c r="E1" s="23"/>
    </row>
    <row r="2" customFormat="false" ht="14.25" hidden="false" customHeight="false" outlineLevel="0" collapsed="false">
      <c r="A2" s="24"/>
      <c r="B2" s="25"/>
      <c r="C2" s="23"/>
      <c r="D2" s="23"/>
      <c r="E2" s="23"/>
    </row>
    <row r="3" customFormat="false" ht="14.25" hidden="false" customHeight="false" outlineLevel="0" collapsed="false">
      <c r="A3" s="26" t="s">
        <v>33</v>
      </c>
      <c r="B3" s="27"/>
      <c r="C3" s="27" t="s">
        <v>34</v>
      </c>
      <c r="D3" s="27"/>
      <c r="E3" s="27"/>
    </row>
    <row r="4" customFormat="false" ht="14.25" hidden="false" customHeight="false" outlineLevel="0" collapsed="false">
      <c r="A4" s="28" t="s">
        <v>1</v>
      </c>
      <c r="B4" s="29" t="s">
        <v>35</v>
      </c>
      <c r="C4" s="29" t="s">
        <v>36</v>
      </c>
      <c r="D4" s="29" t="s">
        <v>37</v>
      </c>
      <c r="E4" s="29" t="n">
        <v>2004</v>
      </c>
    </row>
    <row r="5" customFormat="false" ht="14.25" hidden="false" customHeight="false" outlineLevel="0" collapsed="false">
      <c r="A5" s="30"/>
      <c r="B5" s="31"/>
      <c r="C5" s="31"/>
      <c r="D5" s="31"/>
      <c r="E5" s="31"/>
    </row>
    <row r="6" customFormat="false" ht="14.25" hidden="false" customHeight="false" outlineLevel="0" collapsed="false">
      <c r="A6" s="32" t="s">
        <v>38</v>
      </c>
      <c r="B6" s="33" t="n">
        <v>4436</v>
      </c>
      <c r="C6" s="34" t="n">
        <v>0.42</v>
      </c>
      <c r="D6" s="33" t="n">
        <v>3128</v>
      </c>
      <c r="E6" s="35" t="n">
        <v>15791275.766519</v>
      </c>
    </row>
    <row r="7" customFormat="false" ht="14.25" hidden="false" customHeight="false" outlineLevel="0" collapsed="false">
      <c r="A7" s="36" t="s">
        <v>39</v>
      </c>
      <c r="B7" s="33" t="n">
        <v>863</v>
      </c>
      <c r="C7" s="34" t="n">
        <v>0.26</v>
      </c>
      <c r="D7" s="33" t="n">
        <v>683</v>
      </c>
      <c r="E7" s="35" t="n">
        <v>2991739.134</v>
      </c>
    </row>
    <row r="8" customFormat="false" ht="14.25" hidden="false" customHeight="false" outlineLevel="0" collapsed="false">
      <c r="A8" s="36" t="s">
        <v>40</v>
      </c>
      <c r="B8" s="33" t="n">
        <v>1382</v>
      </c>
      <c r="C8" s="34" t="n">
        <v>0.25</v>
      </c>
      <c r="D8" s="33" t="n">
        <v>1103</v>
      </c>
      <c r="E8" s="35" t="n">
        <v>4544435.10400047</v>
      </c>
    </row>
    <row r="9" customFormat="false" ht="14.25" hidden="false" customHeight="false" outlineLevel="0" collapsed="false">
      <c r="A9" s="36" t="s">
        <v>41</v>
      </c>
      <c r="B9" s="33" t="n">
        <v>642</v>
      </c>
      <c r="C9" s="34" t="n">
        <v>-0.31</v>
      </c>
      <c r="D9" s="33" t="n">
        <v>931</v>
      </c>
      <c r="E9" s="35" t="n">
        <v>3539646.06465637</v>
      </c>
    </row>
    <row r="10" customFormat="false" ht="14.25" hidden="false" customHeight="false" outlineLevel="0" collapsed="false">
      <c r="A10" s="36" t="s">
        <v>42</v>
      </c>
      <c r="B10" s="33" t="n">
        <v>736</v>
      </c>
      <c r="C10" s="34" t="n">
        <v>0.19</v>
      </c>
      <c r="D10" s="33" t="n">
        <v>618</v>
      </c>
      <c r="E10" s="33" t="n">
        <v>2504</v>
      </c>
    </row>
    <row r="11" customFormat="false" ht="14.25" hidden="false" customHeight="false" outlineLevel="0" collapsed="false">
      <c r="A11" s="36"/>
      <c r="B11" s="35"/>
      <c r="C11" s="34"/>
      <c r="D11" s="33"/>
      <c r="E11" s="35"/>
    </row>
    <row r="12" customFormat="false" ht="14.25" hidden="false" customHeight="false" outlineLevel="0" collapsed="false">
      <c r="A12" s="36" t="s">
        <v>43</v>
      </c>
      <c r="B12" s="37" t="n">
        <f aca="false">SUM(B6:B10)</f>
        <v>8059</v>
      </c>
      <c r="C12" s="38" t="n">
        <v>0.25</v>
      </c>
      <c r="D12" s="37" t="n">
        <f aca="false">SUM(D6:D10)</f>
        <v>6463</v>
      </c>
      <c r="E12" s="39" t="n">
        <v>29371000</v>
      </c>
    </row>
    <row r="13" customFormat="false" ht="14.25" hidden="false" customHeight="false" outlineLevel="0" collapsed="false">
      <c r="A13" s="40"/>
      <c r="B13" s="41"/>
      <c r="C13" s="41"/>
      <c r="D13" s="41"/>
      <c r="E13" s="41"/>
    </row>
    <row r="14" customFormat="false" ht="14.25" hidden="false" customHeight="false" outlineLevel="0" collapsed="false">
      <c r="A14" s="42"/>
      <c r="B14" s="23"/>
      <c r="C14" s="23"/>
      <c r="D14" s="23"/>
      <c r="E14" s="23"/>
    </row>
    <row r="15" customFormat="false" ht="14.25" hidden="false" customHeight="false" outlineLevel="0" collapsed="false">
      <c r="A15" s="9" t="s">
        <v>44</v>
      </c>
      <c r="B15" s="23"/>
      <c r="C15" s="23"/>
      <c r="D15" s="23"/>
      <c r="E15" s="23"/>
    </row>
    <row r="16" customFormat="false" ht="14.25" hidden="false" customHeight="false" outlineLevel="0" collapsed="false">
      <c r="A16" s="43"/>
      <c r="B16" s="23"/>
      <c r="C16" s="23"/>
      <c r="D16" s="23"/>
      <c r="E16" s="23"/>
    </row>
    <row r="17" customFormat="false" ht="14.25" hidden="false" customHeight="false" outlineLevel="0" collapsed="false">
      <c r="A17" s="43"/>
      <c r="B17" s="23"/>
      <c r="C17" s="23"/>
      <c r="D17" s="23"/>
      <c r="E17" s="23"/>
    </row>
    <row r="18" customFormat="false" ht="14.25" hidden="false" customHeight="false" outlineLevel="0" collapsed="false">
      <c r="A18" s="21" t="s">
        <v>45</v>
      </c>
      <c r="B18" s="22"/>
      <c r="C18" s="23"/>
      <c r="D18" s="23"/>
      <c r="E18" s="23"/>
    </row>
    <row r="19" customFormat="false" ht="14.25" hidden="false" customHeight="false" outlineLevel="0" collapsed="false">
      <c r="A19" s="24"/>
      <c r="B19" s="25"/>
      <c r="C19" s="23"/>
      <c r="D19" s="23"/>
      <c r="E19" s="23"/>
    </row>
    <row r="20" customFormat="false" ht="14.25" hidden="false" customHeight="false" outlineLevel="0" collapsed="false">
      <c r="A20" s="26" t="s">
        <v>46</v>
      </c>
      <c r="B20" s="27"/>
      <c r="C20" s="27" t="s">
        <v>34</v>
      </c>
      <c r="D20" s="27"/>
      <c r="E20" s="27"/>
    </row>
    <row r="21" customFormat="false" ht="14.25" hidden="false" customHeight="false" outlineLevel="0" collapsed="false">
      <c r="A21" s="28"/>
      <c r="B21" s="29" t="s">
        <v>35</v>
      </c>
      <c r="C21" s="29" t="s">
        <v>36</v>
      </c>
      <c r="D21" s="29" t="s">
        <v>37</v>
      </c>
      <c r="E21" s="29" t="n">
        <v>2004</v>
      </c>
    </row>
    <row r="22" customFormat="false" ht="14.25" hidden="false" customHeight="false" outlineLevel="0" collapsed="false">
      <c r="A22" s="30"/>
      <c r="B22" s="31"/>
      <c r="C22" s="31"/>
      <c r="D22" s="31"/>
      <c r="E22" s="31"/>
    </row>
    <row r="23" customFormat="false" ht="14.25" hidden="false" customHeight="false" outlineLevel="0" collapsed="false">
      <c r="A23" s="32" t="s">
        <v>38</v>
      </c>
      <c r="B23" s="33" t="n">
        <v>37365</v>
      </c>
      <c r="C23" s="44" t="n">
        <v>0.05</v>
      </c>
      <c r="D23" s="33" t="n">
        <v>35663</v>
      </c>
      <c r="E23" s="35" t="n">
        <v>36069000</v>
      </c>
    </row>
    <row r="24" customFormat="false" ht="14.25" hidden="false" customHeight="false" outlineLevel="0" collapsed="false">
      <c r="A24" s="36" t="s">
        <v>39</v>
      </c>
      <c r="B24" s="33" t="n">
        <v>5301</v>
      </c>
      <c r="C24" s="44" t="n">
        <v>0.13</v>
      </c>
      <c r="D24" s="33" t="n">
        <v>4691</v>
      </c>
      <c r="E24" s="35" t="n">
        <v>5007000</v>
      </c>
    </row>
    <row r="25" customFormat="false" ht="14.25" hidden="false" customHeight="false" outlineLevel="0" collapsed="false">
      <c r="A25" s="36" t="s">
        <v>40</v>
      </c>
      <c r="B25" s="33" t="n">
        <v>3395</v>
      </c>
      <c r="C25" s="44" t="n">
        <v>0.25</v>
      </c>
      <c r="D25" s="33" t="n">
        <v>2726</v>
      </c>
      <c r="E25" s="35" t="n">
        <v>3163000</v>
      </c>
    </row>
    <row r="26" customFormat="false" ht="14.25" hidden="false" customHeight="false" outlineLevel="0" collapsed="false">
      <c r="A26" s="36" t="s">
        <v>41</v>
      </c>
      <c r="B26" s="33" t="n">
        <v>6653</v>
      </c>
      <c r="C26" s="44" t="n">
        <v>-0.08</v>
      </c>
      <c r="D26" s="33" t="n">
        <v>7263</v>
      </c>
      <c r="E26" s="35" t="n">
        <v>7276000</v>
      </c>
    </row>
    <row r="27" customFormat="false" ht="14.25" hidden="false" customHeight="false" outlineLevel="0" collapsed="false">
      <c r="A27" s="36" t="s">
        <v>42</v>
      </c>
      <c r="B27" s="33" t="n">
        <v>3857</v>
      </c>
      <c r="C27" s="44" t="n">
        <v>0.19</v>
      </c>
      <c r="D27" s="33" t="n">
        <v>3233</v>
      </c>
      <c r="E27" s="35" t="n">
        <v>3990000</v>
      </c>
    </row>
    <row r="28" customFormat="false" ht="14.25" hidden="false" customHeight="false" outlineLevel="0" collapsed="false">
      <c r="A28" s="36"/>
      <c r="B28" s="35"/>
      <c r="C28" s="44"/>
      <c r="D28" s="35"/>
      <c r="E28" s="35"/>
    </row>
    <row r="29" customFormat="false" ht="14.25" hidden="false" customHeight="false" outlineLevel="0" collapsed="false">
      <c r="A29" s="36" t="s">
        <v>43</v>
      </c>
      <c r="B29" s="37" t="n">
        <f aca="false">SUM(B23:B27)</f>
        <v>56571</v>
      </c>
      <c r="C29" s="45" t="n">
        <v>0.06</v>
      </c>
      <c r="D29" s="37" t="n">
        <f aca="false">SUM(D23:D27)</f>
        <v>53576</v>
      </c>
      <c r="E29" s="39" t="n">
        <v>55505000</v>
      </c>
    </row>
    <row r="30" customFormat="false" ht="14.25" hidden="false" customHeight="false" outlineLevel="0" collapsed="false">
      <c r="A30" s="40"/>
      <c r="B30" s="41"/>
      <c r="C30" s="41"/>
      <c r="D30" s="41"/>
      <c r="E30" s="4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11"/>
    <col collapsed="false" customWidth="true" hidden="false" outlineLevel="0" max="6" min="2" style="0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1" t="s">
        <v>47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false" outlineLevel="0" collapsed="false">
      <c r="A4" s="2"/>
      <c r="B4" s="46"/>
      <c r="C4" s="5" t="s">
        <v>48</v>
      </c>
      <c r="D4" s="5"/>
      <c r="E4" s="5" t="s">
        <v>48</v>
      </c>
      <c r="F4" s="5" t="s">
        <v>48</v>
      </c>
    </row>
    <row r="5" customFormat="false" ht="14.25" hidden="false" customHeight="false" outlineLevel="0" collapsed="false">
      <c r="A5" s="47"/>
      <c r="B5" s="48" t="s">
        <v>49</v>
      </c>
      <c r="C5" s="49" t="s">
        <v>50</v>
      </c>
      <c r="D5" s="48" t="s">
        <v>51</v>
      </c>
      <c r="E5" s="49" t="s">
        <v>52</v>
      </c>
      <c r="F5" s="49" t="s">
        <v>53</v>
      </c>
    </row>
    <row r="6" customFormat="false" ht="14.25" hidden="false" customHeight="false" outlineLevel="0" collapsed="false">
      <c r="A6" s="2"/>
      <c r="B6" s="1"/>
      <c r="C6" s="2"/>
      <c r="D6" s="1"/>
      <c r="E6" s="2"/>
      <c r="F6" s="2"/>
    </row>
    <row r="7" customFormat="false" ht="14.25" hidden="false" customHeight="false" outlineLevel="0" collapsed="false">
      <c r="A7" s="1" t="s">
        <v>14</v>
      </c>
      <c r="B7" s="50" t="n">
        <v>8059</v>
      </c>
      <c r="C7" s="4" t="n">
        <v>6463</v>
      </c>
      <c r="D7" s="50" t="n">
        <v>15455</v>
      </c>
      <c r="E7" s="4" t="n">
        <v>12811</v>
      </c>
      <c r="F7" s="4" t="n">
        <f aca="false">29267+104</f>
        <v>29371</v>
      </c>
    </row>
    <row r="8" customFormat="false" ht="14.25" hidden="false" customHeight="false" outlineLevel="0" collapsed="false">
      <c r="A8" s="2" t="s">
        <v>54</v>
      </c>
      <c r="B8" s="50" t="n">
        <v>-5172</v>
      </c>
      <c r="C8" s="4" t="n">
        <v>-3915</v>
      </c>
      <c r="D8" s="50" t="n">
        <v>-9829</v>
      </c>
      <c r="E8" s="4" t="n">
        <v>-7687</v>
      </c>
      <c r="F8" s="4" t="n">
        <f aca="false">-18133-46</f>
        <v>-18179</v>
      </c>
    </row>
    <row r="9" customFormat="false" ht="14.25" hidden="false" customHeight="false" outlineLevel="0" collapsed="false">
      <c r="A9" s="2" t="s">
        <v>55</v>
      </c>
      <c r="B9" s="50" t="n">
        <v>-971</v>
      </c>
      <c r="C9" s="4" t="n">
        <v>-957</v>
      </c>
      <c r="D9" s="50" t="n">
        <v>-1890</v>
      </c>
      <c r="E9" s="4" t="n">
        <v>-1821</v>
      </c>
      <c r="F9" s="4" t="n">
        <f aca="false">-3733-43</f>
        <v>-3776</v>
      </c>
    </row>
    <row r="10" customFormat="false" ht="14.25" hidden="false" customHeight="false" outlineLevel="0" collapsed="false">
      <c r="A10" s="2" t="s">
        <v>56</v>
      </c>
      <c r="B10" s="50" t="n">
        <v>-825</v>
      </c>
      <c r="C10" s="4" t="n">
        <v>-676</v>
      </c>
      <c r="D10" s="50" t="n">
        <v>-1382</v>
      </c>
      <c r="E10" s="4" t="n">
        <v>-1196</v>
      </c>
      <c r="F10" s="4" t="n">
        <f aca="false">-2552-12</f>
        <v>-2564</v>
      </c>
    </row>
    <row r="11" customFormat="false" ht="14.25" hidden="false" customHeight="false" outlineLevel="0" collapsed="false">
      <c r="A11" s="2" t="s">
        <v>57</v>
      </c>
      <c r="B11" s="50" t="n">
        <v>-124</v>
      </c>
      <c r="C11" s="4" t="n">
        <v>-93</v>
      </c>
      <c r="D11" s="50" t="n">
        <v>-269</v>
      </c>
      <c r="E11" s="4" t="n">
        <v>-242</v>
      </c>
      <c r="F11" s="4" t="n">
        <f aca="false">-571-7</f>
        <v>-578</v>
      </c>
    </row>
    <row r="12" customFormat="false" ht="14.25" hidden="false" customHeight="false" outlineLevel="0" collapsed="false">
      <c r="A12" s="2" t="s">
        <v>24</v>
      </c>
      <c r="B12" s="46" t="n">
        <v>37</v>
      </c>
      <c r="C12" s="5" t="n">
        <v>90</v>
      </c>
      <c r="D12" s="46" t="n">
        <v>37</v>
      </c>
      <c r="E12" s="5" t="n">
        <v>90</v>
      </c>
      <c r="F12" s="5" t="n">
        <v>148</v>
      </c>
    </row>
    <row r="13" customFormat="false" ht="14.25" hidden="false" customHeight="false" outlineLevel="0" collapsed="false">
      <c r="A13" s="2" t="s">
        <v>29</v>
      </c>
      <c r="B13" s="51" t="s">
        <v>15</v>
      </c>
      <c r="C13" s="52" t="n">
        <v>-24</v>
      </c>
      <c r="D13" s="51" t="s">
        <v>15</v>
      </c>
      <c r="E13" s="52" t="n">
        <v>-48</v>
      </c>
      <c r="F13" s="52" t="n">
        <v>-96</v>
      </c>
    </row>
    <row r="14" customFormat="false" ht="14.25" hidden="false" customHeight="false" outlineLevel="0" collapsed="false">
      <c r="A14" s="2"/>
      <c r="B14" s="1"/>
      <c r="C14" s="2"/>
      <c r="D14" s="1"/>
      <c r="E14" s="2"/>
      <c r="F14" s="2"/>
    </row>
    <row r="15" customFormat="false" ht="14.25" hidden="false" customHeight="false" outlineLevel="0" collapsed="false">
      <c r="A15" s="1" t="s">
        <v>25</v>
      </c>
      <c r="B15" s="50" t="n">
        <f aca="false">SUM(B7:B14)</f>
        <v>1004</v>
      </c>
      <c r="C15" s="4" t="n">
        <f aca="false">SUM(C7:C14)</f>
        <v>888</v>
      </c>
      <c r="D15" s="50" t="n">
        <f aca="false">SUM(D7:D14)</f>
        <v>2122</v>
      </c>
      <c r="E15" s="4" t="n">
        <f aca="false">SUM(E7:E14)</f>
        <v>1907</v>
      </c>
      <c r="F15" s="4" t="n">
        <f aca="false">SUM(F7:F14)</f>
        <v>4326</v>
      </c>
    </row>
    <row r="16" customFormat="false" ht="14.25" hidden="false" customHeight="false" outlineLevel="0" collapsed="false">
      <c r="A16" s="2" t="s">
        <v>58</v>
      </c>
      <c r="B16" s="1" t="n">
        <v>1</v>
      </c>
      <c r="C16" s="2" t="n">
        <v>-6</v>
      </c>
      <c r="D16" s="46" t="n">
        <v>-3</v>
      </c>
      <c r="E16" s="5" t="n">
        <v>-10</v>
      </c>
      <c r="F16" s="5" t="n">
        <v>-26</v>
      </c>
    </row>
    <row r="17" customFormat="false" ht="14.25" hidden="false" customHeight="false" outlineLevel="0" collapsed="false">
      <c r="A17" s="2" t="s">
        <v>59</v>
      </c>
      <c r="B17" s="3" t="n">
        <v>103</v>
      </c>
      <c r="C17" s="16" t="n">
        <v>135</v>
      </c>
      <c r="D17" s="3" t="n">
        <v>181</v>
      </c>
      <c r="E17" s="16" t="n">
        <v>211</v>
      </c>
      <c r="F17" s="16" t="n">
        <v>405</v>
      </c>
    </row>
    <row r="18" customFormat="false" ht="14.25" hidden="false" customHeight="false" outlineLevel="0" collapsed="false">
      <c r="A18" s="2"/>
      <c r="B18" s="1"/>
      <c r="C18" s="2"/>
      <c r="D18" s="1"/>
      <c r="E18" s="2"/>
      <c r="F18" s="2"/>
    </row>
    <row r="19" customFormat="false" ht="14.25" hidden="false" customHeight="false" outlineLevel="0" collapsed="false">
      <c r="A19" s="1" t="s">
        <v>60</v>
      </c>
      <c r="B19" s="53" t="n">
        <f aca="false">SUM(B15:B17)</f>
        <v>1108</v>
      </c>
      <c r="C19" s="19" t="n">
        <f aca="false">SUM(C15:C17)</f>
        <v>1017</v>
      </c>
      <c r="D19" s="53" t="n">
        <f aca="false">SUM(D15:D17)</f>
        <v>2300</v>
      </c>
      <c r="E19" s="19" t="n">
        <f aca="false">SUM(E15:E17)</f>
        <v>2108</v>
      </c>
      <c r="F19" s="19" t="n">
        <f aca="false">SUM(F15:F17)</f>
        <v>4705</v>
      </c>
    </row>
    <row r="20" customFormat="false" ht="14.25" hidden="false" customHeight="false" outlineLevel="0" collapsed="false">
      <c r="A20" s="17"/>
      <c r="B20" s="54"/>
      <c r="C20" s="17"/>
      <c r="D20" s="54"/>
      <c r="E20" s="17"/>
      <c r="F20" s="17"/>
    </row>
    <row r="21" customFormat="false" ht="14.25" hidden="false" customHeight="false" outlineLevel="0" collapsed="false">
      <c r="A21" s="2" t="s">
        <v>61</v>
      </c>
      <c r="B21" s="3" t="n">
        <v>-297</v>
      </c>
      <c r="C21" s="16" t="n">
        <v>-313</v>
      </c>
      <c r="D21" s="55" t="n">
        <v>-617</v>
      </c>
      <c r="E21" s="56" t="n">
        <v>-666</v>
      </c>
      <c r="F21" s="56" t="n">
        <f aca="false">-1435-11</f>
        <v>-1446</v>
      </c>
    </row>
    <row r="22" customFormat="false" ht="14.25" hidden="false" customHeight="false" outlineLevel="0" collapsed="false">
      <c r="A22" s="2"/>
      <c r="B22" s="1"/>
      <c r="C22" s="2"/>
      <c r="D22" s="50"/>
      <c r="E22" s="4"/>
      <c r="F22" s="4"/>
    </row>
    <row r="23" customFormat="false" ht="14.25" hidden="false" customHeight="false" outlineLevel="0" collapsed="false">
      <c r="A23" s="1" t="s">
        <v>62</v>
      </c>
      <c r="B23" s="50" t="n">
        <f aca="false">B19+B21</f>
        <v>811</v>
      </c>
      <c r="C23" s="4" t="n">
        <f aca="false">C19+C21</f>
        <v>704</v>
      </c>
      <c r="D23" s="50" t="n">
        <f aca="false">D19+D21</f>
        <v>1683</v>
      </c>
      <c r="E23" s="4" t="n">
        <f aca="false">E19+E21</f>
        <v>1442</v>
      </c>
      <c r="F23" s="4" t="n">
        <f aca="false">F19+F21</f>
        <v>3259</v>
      </c>
    </row>
    <row r="24" customFormat="false" ht="14.25" hidden="false" customHeight="false" outlineLevel="0" collapsed="false">
      <c r="A24" s="2"/>
      <c r="B24" s="1"/>
      <c r="C24" s="2"/>
      <c r="D24" s="50"/>
      <c r="E24" s="4"/>
      <c r="F24" s="4"/>
    </row>
    <row r="25" customFormat="false" ht="14.25" hidden="false" customHeight="false" outlineLevel="0" collapsed="false">
      <c r="A25" s="2" t="s">
        <v>63</v>
      </c>
      <c r="B25" s="3" t="n">
        <v>-12</v>
      </c>
      <c r="C25" s="16" t="n">
        <v>-9</v>
      </c>
      <c r="D25" s="3" t="n">
        <v>-21</v>
      </c>
      <c r="E25" s="16" t="n">
        <v>-18</v>
      </c>
      <c r="F25" s="16" t="n">
        <v>-67</v>
      </c>
    </row>
    <row r="26" customFormat="false" ht="14.25" hidden="false" customHeight="false" outlineLevel="0" collapsed="false">
      <c r="A26" s="2"/>
      <c r="B26" s="1"/>
      <c r="C26" s="2"/>
      <c r="D26" s="1"/>
      <c r="E26" s="2"/>
      <c r="F26" s="2"/>
    </row>
    <row r="27" customFormat="false" ht="15" hidden="false" customHeight="false" outlineLevel="0" collapsed="false">
      <c r="A27" s="1" t="s">
        <v>64</v>
      </c>
      <c r="B27" s="57" t="n">
        <f aca="false">B19+B21+B25</f>
        <v>799</v>
      </c>
      <c r="C27" s="58" t="n">
        <f aca="false">C19+C21+C25</f>
        <v>695</v>
      </c>
      <c r="D27" s="57" t="n">
        <f aca="false">D19+D21+D25</f>
        <v>1662</v>
      </c>
      <c r="E27" s="58" t="n">
        <f aca="false">E19+E21+E25</f>
        <v>1424</v>
      </c>
      <c r="F27" s="58" t="n">
        <f aca="false">F19+F21+F25</f>
        <v>3192</v>
      </c>
    </row>
    <row r="28" customFormat="false" ht="14.25" hidden="false" customHeight="false" outlineLevel="0" collapsed="false">
      <c r="A28" s="16"/>
      <c r="B28" s="3"/>
      <c r="C28" s="3"/>
      <c r="D28" s="16"/>
      <c r="E28" s="16"/>
      <c r="F28" s="16"/>
    </row>
    <row r="29" customFormat="false" ht="14.25" hidden="false" customHeight="false" outlineLevel="0" collapsed="false">
      <c r="A29" s="2"/>
      <c r="B29" s="1"/>
      <c r="C29" s="1"/>
      <c r="D29" s="2"/>
      <c r="E29" s="2"/>
      <c r="F29" s="2"/>
    </row>
    <row r="30" customFormat="false" ht="14.25" hidden="false" customHeight="false" outlineLevel="0" collapsed="false">
      <c r="A30" s="1" t="s">
        <v>65</v>
      </c>
      <c r="B30" s="1"/>
      <c r="C30" s="1"/>
      <c r="D30" s="2"/>
      <c r="E30" s="2"/>
      <c r="F30" s="2"/>
    </row>
    <row r="31" s="59" customFormat="true" ht="14.25" hidden="false" customHeight="false" outlineLevel="0" collapsed="false">
      <c r="A31" s="2" t="s">
        <v>66</v>
      </c>
      <c r="B31" s="2"/>
      <c r="C31" s="2"/>
      <c r="D31" s="2"/>
      <c r="E31" s="2"/>
      <c r="F31" s="2"/>
    </row>
    <row r="32" s="59" customFormat="true" ht="14.25" hidden="false" customHeight="false" outlineLevel="0" collapsed="false">
      <c r="A32" s="2" t="s">
        <v>67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68</v>
      </c>
      <c r="B33" s="1" t="n">
        <v>0.18</v>
      </c>
      <c r="C33" s="2" t="n">
        <v>0.15</v>
      </c>
      <c r="D33" s="60" t="n">
        <v>0.37</v>
      </c>
      <c r="E33" s="61" t="n">
        <v>0.31</v>
      </c>
      <c r="F33" s="61" t="n">
        <v>0.69</v>
      </c>
    </row>
    <row r="34" customFormat="false" ht="14.25" hidden="false" customHeight="false" outlineLevel="0" collapsed="false">
      <c r="A34" s="2" t="s">
        <v>69</v>
      </c>
      <c r="B34" s="1" t="n">
        <v>0.18</v>
      </c>
      <c r="C34" s="2" t="n">
        <v>0.15</v>
      </c>
      <c r="D34" s="60" t="n">
        <v>0.37</v>
      </c>
      <c r="E34" s="61" t="n">
        <v>0.31</v>
      </c>
      <c r="F34" s="61" t="n">
        <v>0.69</v>
      </c>
    </row>
    <row r="35" customFormat="false" ht="14.25" hidden="false" customHeight="false" outlineLevel="0" collapsed="false">
      <c r="A35" s="2"/>
      <c r="B35" s="1"/>
      <c r="C35" s="2"/>
      <c r="D35" s="1"/>
      <c r="E35" s="2"/>
      <c r="F35" s="2"/>
    </row>
    <row r="36" customFormat="false" ht="14.25" hidden="false" customHeight="false" outlineLevel="0" collapsed="false">
      <c r="A36" s="1" t="s">
        <v>70</v>
      </c>
      <c r="B36" s="1"/>
      <c r="C36" s="2"/>
      <c r="D36" s="1"/>
      <c r="E36" s="2"/>
      <c r="F36" s="2"/>
    </row>
    <row r="37" customFormat="false" ht="14.25" hidden="false" customHeight="false" outlineLevel="0" collapsed="false">
      <c r="A37" s="2" t="s">
        <v>68</v>
      </c>
      <c r="B37" s="50" t="n">
        <v>4414689</v>
      </c>
      <c r="C37" s="4" t="n">
        <v>4620853</v>
      </c>
      <c r="D37" s="50" t="n">
        <v>4437052</v>
      </c>
      <c r="E37" s="4" t="n">
        <v>4650281</v>
      </c>
      <c r="F37" s="4" t="n">
        <v>4593196</v>
      </c>
    </row>
    <row r="38" customFormat="false" ht="14.25" hidden="false" customHeight="false" outlineLevel="0" collapsed="false">
      <c r="A38" s="2" t="s">
        <v>69</v>
      </c>
      <c r="B38" s="50" t="n">
        <v>4416894</v>
      </c>
      <c r="C38" s="4" t="n">
        <v>4625693</v>
      </c>
      <c r="D38" s="50" t="n">
        <v>4438919</v>
      </c>
      <c r="E38" s="4" t="n">
        <v>4655703</v>
      </c>
      <c r="F38" s="4" t="n">
        <v>4600337</v>
      </c>
    </row>
    <row r="39" customFormat="false" ht="14.25" hidden="false" customHeight="false" outlineLevel="0" collapsed="false">
      <c r="A39" s="16"/>
      <c r="B39" s="3"/>
      <c r="C39" s="16"/>
      <c r="D39" s="16"/>
      <c r="E39" s="16" t="s">
        <v>71</v>
      </c>
      <c r="F39" s="16"/>
    </row>
    <row r="40" customFormat="false" ht="14.25" hidden="false" customHeight="false" outlineLevel="0" collapsed="false">
      <c r="A40" s="2"/>
      <c r="B40" s="1"/>
      <c r="C40" s="2"/>
      <c r="D40" s="2"/>
      <c r="E40" s="2"/>
      <c r="F40" s="2"/>
    </row>
    <row r="41" customFormat="false" ht="14.25" hidden="false" customHeight="false" outlineLevel="0" collapsed="false">
      <c r="A41" s="2" t="s">
        <v>72</v>
      </c>
      <c r="B41" s="1" t="n">
        <v>171</v>
      </c>
      <c r="C41" s="2" t="n">
        <v>217</v>
      </c>
      <c r="D41" s="1" t="n">
        <v>351</v>
      </c>
      <c r="E41" s="2" t="n">
        <v>433</v>
      </c>
      <c r="F41" s="2" t="n">
        <v>868</v>
      </c>
    </row>
    <row r="42" customFormat="false" ht="14.25" hidden="false" customHeight="false" outlineLevel="0" collapsed="false">
      <c r="A42" s="2"/>
      <c r="B42" s="2"/>
      <c r="C42" s="2"/>
      <c r="D42" s="1" t="s">
        <v>71</v>
      </c>
      <c r="E42" s="2"/>
      <c r="F42" s="2"/>
    </row>
    <row r="43" customFormat="false" ht="14.25" hidden="false" customHeight="false" outlineLevel="0" collapsed="false">
      <c r="A43" s="2" t="s">
        <v>73</v>
      </c>
      <c r="B43" s="1" t="n">
        <v>14</v>
      </c>
      <c r="C43" s="2" t="n">
        <v>17</v>
      </c>
      <c r="D43" s="1" t="n">
        <v>25</v>
      </c>
      <c r="E43" s="2" t="n">
        <v>30</v>
      </c>
      <c r="F43" s="2" t="n">
        <v>62</v>
      </c>
    </row>
    <row r="44" customFormat="false" ht="14.25" hidden="false" customHeight="false" outlineLevel="0" collapsed="false">
      <c r="A44" s="9"/>
      <c r="B44" s="2"/>
      <c r="C44" s="2"/>
      <c r="D44" s="2"/>
      <c r="E44" s="2"/>
    </row>
    <row r="45" customFormat="false" ht="14.25" hidden="false" customHeight="false" outlineLevel="0" collapsed="false">
      <c r="A45" s="2"/>
      <c r="B45" s="62"/>
      <c r="C45" s="62"/>
      <c r="D45" s="62"/>
      <c r="E45" s="62"/>
    </row>
    <row r="46" customFormat="false" ht="14.25" hidden="false" customHeight="false" outlineLevel="0" collapsed="false">
      <c r="A46" s="9" t="s">
        <v>74</v>
      </c>
      <c r="B46" s="9"/>
      <c r="C46" s="9"/>
      <c r="D46" s="9"/>
      <c r="E46" s="9"/>
      <c r="F46" s="2"/>
    </row>
    <row r="47" customFormat="false" ht="14.25" hidden="false" customHeight="false" outlineLevel="0" collapsed="false">
      <c r="A47" s="9" t="s">
        <v>75</v>
      </c>
      <c r="B47" s="9"/>
      <c r="C47" s="9"/>
      <c r="D47" s="9"/>
      <c r="E47" s="9"/>
      <c r="F47" s="2"/>
    </row>
    <row r="48" customFormat="false" ht="14.25" hidden="false" customHeight="false" outlineLevel="0" collapsed="false">
      <c r="A48" s="9"/>
      <c r="B48" s="62"/>
      <c r="C48" s="62"/>
      <c r="D48" s="62"/>
      <c r="E48" s="62"/>
    </row>
  </sheetData>
  <sheetProtection sheet="true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1.61"/>
    <col collapsed="false" customWidth="true" hidden="false" outlineLevel="0" max="4" min="3" style="59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1" t="s">
        <v>76</v>
      </c>
      <c r="B2" s="1"/>
      <c r="C2" s="5" t="s">
        <v>48</v>
      </c>
      <c r="D2" s="5" t="s">
        <v>48</v>
      </c>
    </row>
    <row r="3" customFormat="false" ht="14.25" hidden="false" customHeight="false" outlineLevel="0" collapsed="false">
      <c r="A3" s="1" t="s">
        <v>77</v>
      </c>
      <c r="B3" s="63" t="n">
        <v>38533</v>
      </c>
      <c r="C3" s="64" t="s">
        <v>78</v>
      </c>
      <c r="D3" s="64" t="s">
        <v>79</v>
      </c>
    </row>
    <row r="4" customFormat="false" ht="14.25" hidden="false" customHeight="false" outlineLevel="0" collapsed="false">
      <c r="A4" s="1" t="s">
        <v>80</v>
      </c>
      <c r="B4" s="1"/>
      <c r="C4" s="2"/>
      <c r="D4" s="2"/>
    </row>
    <row r="5" customFormat="false" ht="14.25" hidden="false" customHeight="false" outlineLevel="0" collapsed="false">
      <c r="A5" s="2" t="s">
        <v>81</v>
      </c>
      <c r="B5" s="50" t="n">
        <v>265</v>
      </c>
      <c r="C5" s="4" t="n">
        <v>437</v>
      </c>
      <c r="D5" s="4" t="n">
        <v>278</v>
      </c>
    </row>
    <row r="6" customFormat="false" ht="14.25" hidden="false" customHeight="false" outlineLevel="0" collapsed="false">
      <c r="A6" s="2" t="s">
        <v>82</v>
      </c>
      <c r="B6" s="50" t="n">
        <v>90</v>
      </c>
      <c r="C6" s="2" t="n">
        <v>138</v>
      </c>
      <c r="D6" s="2" t="n">
        <v>90</v>
      </c>
    </row>
    <row r="7" customFormat="false" ht="14.25" hidden="false" customHeight="false" outlineLevel="0" collapsed="false">
      <c r="A7" s="2" t="s">
        <v>83</v>
      </c>
      <c r="B7" s="50" t="n">
        <v>213</v>
      </c>
      <c r="C7" s="4" t="n">
        <v>179</v>
      </c>
      <c r="D7" s="4" t="n">
        <v>209</v>
      </c>
    </row>
    <row r="8" customFormat="false" ht="14.25" hidden="false" customHeight="false" outlineLevel="0" collapsed="false">
      <c r="A8" s="2" t="s">
        <v>84</v>
      </c>
      <c r="B8" s="50" t="n">
        <v>1564</v>
      </c>
      <c r="C8" s="4" t="n">
        <v>1515</v>
      </c>
      <c r="D8" s="4" t="n">
        <v>1534</v>
      </c>
    </row>
    <row r="9" customFormat="false" ht="14.25" hidden="false" customHeight="false" outlineLevel="0" collapsed="false">
      <c r="A9" s="2" t="s">
        <v>85</v>
      </c>
      <c r="B9" s="50" t="n">
        <v>192</v>
      </c>
      <c r="C9" s="4" t="n">
        <v>69</v>
      </c>
      <c r="D9" s="4" t="n">
        <v>200</v>
      </c>
    </row>
    <row r="10" customFormat="false" ht="14.25" hidden="false" customHeight="false" outlineLevel="0" collapsed="false">
      <c r="A10" s="2" t="s">
        <v>86</v>
      </c>
      <c r="B10" s="50" t="n">
        <v>220</v>
      </c>
      <c r="C10" s="4" t="n">
        <v>163</v>
      </c>
      <c r="D10" s="4" t="n">
        <v>169</v>
      </c>
      <c r="E10" s="65"/>
    </row>
    <row r="11" customFormat="false" ht="14.25" hidden="false" customHeight="false" outlineLevel="0" collapsed="false">
      <c r="A11" s="2" t="s">
        <v>87</v>
      </c>
      <c r="B11" s="50" t="n">
        <v>705</v>
      </c>
      <c r="C11" s="4" t="n">
        <v>737</v>
      </c>
      <c r="D11" s="4" t="n">
        <v>623</v>
      </c>
    </row>
    <row r="12" customFormat="false" ht="14.25" hidden="false" customHeight="false" outlineLevel="0" collapsed="false">
      <c r="A12" s="2" t="s">
        <v>88</v>
      </c>
      <c r="B12" s="66" t="n">
        <v>8</v>
      </c>
      <c r="C12" s="67" t="s">
        <v>15</v>
      </c>
      <c r="D12" s="67" t="s">
        <v>15</v>
      </c>
    </row>
    <row r="13" customFormat="false" ht="14.25" hidden="false" customHeight="false" outlineLevel="0" collapsed="false">
      <c r="A13" s="2" t="s">
        <v>89</v>
      </c>
      <c r="B13" s="55" t="n">
        <v>19</v>
      </c>
      <c r="C13" s="4" t="n">
        <v>71</v>
      </c>
      <c r="D13" s="4" t="n">
        <v>58</v>
      </c>
    </row>
    <row r="14" customFormat="false" ht="14.25" hidden="false" customHeight="false" outlineLevel="0" collapsed="false">
      <c r="A14" s="2"/>
      <c r="B14" s="68" t="n">
        <f aca="false">SUM(B5:B13)</f>
        <v>3276</v>
      </c>
      <c r="C14" s="69" t="n">
        <f aca="false">SUM(C5:C13)</f>
        <v>3309</v>
      </c>
      <c r="D14" s="69" t="n">
        <f aca="false">SUM(D5:D13)</f>
        <v>3161</v>
      </c>
      <c r="E14" s="65"/>
    </row>
    <row r="15" customFormat="false" ht="14.25" hidden="false" customHeight="false" outlineLevel="0" collapsed="false">
      <c r="A15" s="1" t="s">
        <v>90</v>
      </c>
      <c r="B15" s="1"/>
      <c r="C15" s="4"/>
      <c r="D15" s="4"/>
    </row>
    <row r="16" customFormat="false" ht="14.25" hidden="false" customHeight="false" outlineLevel="0" collapsed="false">
      <c r="A16" s="2" t="s">
        <v>91</v>
      </c>
      <c r="B16" s="50" t="n">
        <v>1404</v>
      </c>
      <c r="C16" s="4" t="n">
        <v>1081</v>
      </c>
      <c r="D16" s="4" t="n">
        <v>1305</v>
      </c>
      <c r="E16" s="65"/>
    </row>
    <row r="17" customFormat="false" ht="14.25" hidden="false" customHeight="false" outlineLevel="0" collapsed="false">
      <c r="A17" s="2" t="s">
        <v>92</v>
      </c>
      <c r="B17" s="50" t="n">
        <v>4824</v>
      </c>
      <c r="C17" s="4" t="n">
        <v>4197</v>
      </c>
      <c r="D17" s="4" t="n">
        <v>4382</v>
      </c>
      <c r="E17" s="65"/>
    </row>
    <row r="18" customFormat="false" ht="14.25" hidden="false" customHeight="false" outlineLevel="0" collapsed="false">
      <c r="A18" s="2" t="s">
        <v>93</v>
      </c>
      <c r="B18" s="50" t="n">
        <v>1581</v>
      </c>
      <c r="C18" s="4" t="n">
        <v>1422</v>
      </c>
      <c r="D18" s="4" t="n">
        <v>1429</v>
      </c>
      <c r="E18" s="65"/>
    </row>
    <row r="19" customFormat="false" ht="14.25" hidden="false" customHeight="false" outlineLevel="0" collapsed="false">
      <c r="A19" s="2" t="s">
        <v>94</v>
      </c>
      <c r="B19" s="50" t="n">
        <v>133</v>
      </c>
      <c r="C19" s="4" t="n">
        <v>464</v>
      </c>
      <c r="D19" s="4" t="n">
        <v>595</v>
      </c>
      <c r="E19" s="65"/>
    </row>
    <row r="20" customFormat="false" ht="14.25" hidden="false" customHeight="false" outlineLevel="0" collapsed="false">
      <c r="A20" s="2" t="s">
        <v>95</v>
      </c>
      <c r="B20" s="66" t="s">
        <v>15</v>
      </c>
      <c r="C20" s="4" t="n">
        <v>402</v>
      </c>
      <c r="D20" s="4" t="n">
        <v>255</v>
      </c>
      <c r="E20" s="65"/>
    </row>
    <row r="21" customFormat="false" ht="14.25" hidden="false" customHeight="false" outlineLevel="0" collapsed="false">
      <c r="A21" s="2" t="s">
        <v>96</v>
      </c>
      <c r="B21" s="50" t="n">
        <v>8163</v>
      </c>
      <c r="C21" s="67" t="n">
        <v>8237</v>
      </c>
      <c r="D21" s="67" t="n">
        <v>9085</v>
      </c>
      <c r="E21" s="65"/>
    </row>
    <row r="22" customFormat="false" ht="14.25" hidden="false" customHeight="false" outlineLevel="0" collapsed="false">
      <c r="A22" s="2" t="s">
        <v>97</v>
      </c>
      <c r="B22" s="50" t="n">
        <v>1650</v>
      </c>
      <c r="C22" s="4" t="n">
        <v>1640</v>
      </c>
      <c r="D22" s="4" t="n">
        <v>1367</v>
      </c>
      <c r="E22" s="65"/>
    </row>
    <row r="23" customFormat="false" ht="14.25" hidden="false" customHeight="false" outlineLevel="0" collapsed="false">
      <c r="A23" s="2" t="s">
        <v>98</v>
      </c>
      <c r="B23" s="55" t="n">
        <v>1359</v>
      </c>
      <c r="C23" s="4" t="n">
        <v>1637</v>
      </c>
      <c r="D23" s="4" t="n">
        <v>1090</v>
      </c>
    </row>
    <row r="24" customFormat="false" ht="14.25" hidden="false" customHeight="false" outlineLevel="0" collapsed="false">
      <c r="A24" s="2"/>
      <c r="B24" s="68" t="n">
        <f aca="false">SUM(B16:B23)</f>
        <v>19114</v>
      </c>
      <c r="C24" s="69" t="n">
        <f aca="false">SUM(C16:C23)</f>
        <v>19080</v>
      </c>
      <c r="D24" s="69" t="n">
        <f aca="false">SUM(D16:D23)</f>
        <v>19508</v>
      </c>
      <c r="E24" s="65"/>
    </row>
    <row r="25" customFormat="false" ht="19.5" hidden="false" customHeight="true" outlineLevel="0" collapsed="false">
      <c r="A25" s="1" t="s">
        <v>99</v>
      </c>
      <c r="B25" s="57" t="n">
        <f aca="false">B14+B24</f>
        <v>22390</v>
      </c>
      <c r="C25" s="58" t="n">
        <f aca="false">C14+C24</f>
        <v>22389</v>
      </c>
      <c r="D25" s="58" t="n">
        <f aca="false">D14+D24</f>
        <v>22669</v>
      </c>
      <c r="E25" s="65"/>
    </row>
    <row r="26" customFormat="false" ht="14.25" hidden="false" customHeight="false" outlineLevel="0" collapsed="false">
      <c r="A26" s="2"/>
      <c r="B26" s="2"/>
      <c r="C26" s="2"/>
      <c r="D26" s="2"/>
    </row>
    <row r="27" customFormat="false" ht="14.25" hidden="false" customHeight="false" outlineLevel="0" collapsed="false">
      <c r="A27" s="1" t="s">
        <v>100</v>
      </c>
      <c r="B27" s="1"/>
      <c r="C27" s="2"/>
      <c r="D27" s="2"/>
    </row>
    <row r="28" customFormat="false" ht="14.25" hidden="false" customHeight="false" outlineLevel="0" collapsed="false">
      <c r="A28" s="1" t="s">
        <v>101</v>
      </c>
      <c r="B28" s="1"/>
      <c r="C28" s="2"/>
      <c r="D28" s="2"/>
      <c r="E28" s="65"/>
    </row>
    <row r="29" customFormat="false" ht="14.25" hidden="false" customHeight="false" outlineLevel="0" collapsed="false">
      <c r="A29" s="2" t="s">
        <v>102</v>
      </c>
      <c r="B29" s="50" t="n">
        <v>266</v>
      </c>
      <c r="C29" s="4" t="n">
        <v>280</v>
      </c>
      <c r="D29" s="4" t="n">
        <v>280</v>
      </c>
    </row>
    <row r="30" customFormat="false" ht="14.25" hidden="false" customHeight="false" outlineLevel="0" collapsed="false">
      <c r="A30" s="2" t="s">
        <v>103</v>
      </c>
      <c r="B30" s="50" t="n">
        <v>2388</v>
      </c>
      <c r="C30" s="4" t="n">
        <v>2338</v>
      </c>
      <c r="D30" s="4" t="n">
        <v>2366</v>
      </c>
    </row>
    <row r="31" customFormat="false" ht="14.25" hidden="false" customHeight="false" outlineLevel="0" collapsed="false">
      <c r="A31" s="2" t="s">
        <v>104</v>
      </c>
      <c r="B31" s="50" t="n">
        <v>-554</v>
      </c>
      <c r="C31" s="4" t="n">
        <v>-774</v>
      </c>
      <c r="D31" s="4" t="n">
        <v>-2022</v>
      </c>
    </row>
    <row r="32" customFormat="false" ht="14.25" hidden="false" customHeight="false" outlineLevel="0" collapsed="false">
      <c r="A32" s="2" t="s">
        <v>105</v>
      </c>
      <c r="B32" s="50" t="n">
        <v>20</v>
      </c>
      <c r="C32" s="4" t="n">
        <v>-54</v>
      </c>
      <c r="D32" s="4" t="n">
        <v>-126</v>
      </c>
    </row>
    <row r="33" customFormat="false" ht="14.25" hidden="false" customHeight="false" outlineLevel="0" collapsed="false">
      <c r="A33" s="2" t="s">
        <v>106</v>
      </c>
      <c r="B33" s="50" t="n">
        <v>-135</v>
      </c>
      <c r="C33" s="4" t="n">
        <v>21</v>
      </c>
      <c r="D33" s="4" t="n">
        <v>13</v>
      </c>
    </row>
    <row r="34" customFormat="false" ht="14.25" hidden="false" customHeight="false" outlineLevel="0" collapsed="false">
      <c r="A34" s="2" t="s">
        <v>107</v>
      </c>
      <c r="B34" s="55" t="n">
        <v>11236</v>
      </c>
      <c r="C34" s="4" t="n">
        <v>11954</v>
      </c>
      <c r="D34" s="4" t="n">
        <v>13720</v>
      </c>
    </row>
    <row r="35" customFormat="false" ht="14.25" hidden="false" customHeight="false" outlineLevel="0" collapsed="false">
      <c r="A35" s="2"/>
      <c r="B35" s="70" t="n">
        <f aca="false">SUM(B29:B34)</f>
        <v>13221</v>
      </c>
      <c r="C35" s="71" t="n">
        <f aca="false">SUM(C29:C34)</f>
        <v>13765</v>
      </c>
      <c r="D35" s="71" t="n">
        <f aca="false">SUM(D29:D34)</f>
        <v>14231</v>
      </c>
    </row>
    <row r="36" customFormat="false" ht="14.25" hidden="false" customHeight="false" outlineLevel="0" collapsed="false">
      <c r="A36" s="1" t="s">
        <v>108</v>
      </c>
      <c r="B36" s="3" t="n">
        <v>177</v>
      </c>
      <c r="C36" s="16" t="n">
        <v>180</v>
      </c>
      <c r="D36" s="16" t="n">
        <v>168</v>
      </c>
    </row>
    <row r="37" customFormat="false" ht="14.25" hidden="false" customHeight="false" outlineLevel="0" collapsed="false">
      <c r="A37" s="1" t="s">
        <v>109</v>
      </c>
      <c r="B37" s="68" t="n">
        <f aca="false">B35+B36</f>
        <v>13398</v>
      </c>
      <c r="C37" s="69" t="n">
        <f aca="false">C35+C36</f>
        <v>13945</v>
      </c>
      <c r="D37" s="69" t="n">
        <f aca="false">D35+D36</f>
        <v>14399</v>
      </c>
    </row>
    <row r="38" customFormat="false" ht="14.25" hidden="false" customHeight="false" outlineLevel="0" collapsed="false">
      <c r="A38" s="2"/>
      <c r="B38" s="1"/>
      <c r="C38" s="4"/>
      <c r="D38" s="4"/>
    </row>
    <row r="39" customFormat="false" ht="14.25" hidden="false" customHeight="false" outlineLevel="0" collapsed="false">
      <c r="A39" s="1" t="s">
        <v>110</v>
      </c>
      <c r="B39" s="1"/>
      <c r="C39" s="4"/>
      <c r="D39" s="4"/>
    </row>
    <row r="40" customFormat="false" ht="14.25" hidden="false" customHeight="false" outlineLevel="0" collapsed="false">
      <c r="A40" s="2" t="s">
        <v>111</v>
      </c>
      <c r="B40" s="1" t="n">
        <v>20</v>
      </c>
      <c r="C40" s="4" t="n">
        <v>19</v>
      </c>
      <c r="D40" s="4" t="n">
        <v>19</v>
      </c>
    </row>
    <row r="41" customFormat="false" ht="14.25" hidden="false" customHeight="false" outlineLevel="0" collapsed="false">
      <c r="A41" s="2" t="s">
        <v>112</v>
      </c>
      <c r="B41" s="1" t="n">
        <v>144</v>
      </c>
      <c r="C41" s="4" t="n">
        <v>211</v>
      </c>
      <c r="D41" s="4" t="n">
        <v>179</v>
      </c>
      <c r="E41" s="65"/>
    </row>
    <row r="42" customFormat="false" ht="14.25" hidden="false" customHeight="false" outlineLevel="0" collapsed="false">
      <c r="A42" s="2" t="s">
        <v>113</v>
      </c>
      <c r="B42" s="3" t="n">
        <v>96</v>
      </c>
      <c r="C42" s="4" t="n">
        <v>67</v>
      </c>
      <c r="D42" s="4" t="n">
        <v>96</v>
      </c>
      <c r="E42" s="65"/>
    </row>
    <row r="43" customFormat="false" ht="14.25" hidden="false" customHeight="false" outlineLevel="0" collapsed="false">
      <c r="A43" s="2"/>
      <c r="B43" s="68" t="n">
        <f aca="false">SUM(B40:B42)</f>
        <v>260</v>
      </c>
      <c r="C43" s="69" t="n">
        <f aca="false">SUM(C40:C42)</f>
        <v>297</v>
      </c>
      <c r="D43" s="69" t="n">
        <f aca="false">SUM(D40:D42)</f>
        <v>294</v>
      </c>
      <c r="E43" s="65"/>
    </row>
    <row r="44" customFormat="false" ht="14.25" hidden="false" customHeight="false" outlineLevel="0" collapsed="false">
      <c r="A44" s="1" t="s">
        <v>114</v>
      </c>
      <c r="B44" s="1"/>
      <c r="C44" s="4"/>
      <c r="D44" s="4"/>
    </row>
    <row r="45" customFormat="false" ht="14.25" hidden="false" customHeight="false" outlineLevel="0" collapsed="false">
      <c r="A45" s="2" t="s">
        <v>115</v>
      </c>
      <c r="B45" s="1" t="n">
        <v>436</v>
      </c>
      <c r="C45" s="4" t="n">
        <v>551</v>
      </c>
      <c r="D45" s="4" t="n">
        <v>215</v>
      </c>
      <c r="E45" s="65"/>
    </row>
    <row r="46" customFormat="false" ht="14.25" hidden="false" customHeight="false" outlineLevel="0" collapsed="false">
      <c r="A46" s="2" t="s">
        <v>116</v>
      </c>
      <c r="B46" s="46" t="s">
        <v>15</v>
      </c>
      <c r="C46" s="67" t="n">
        <v>87</v>
      </c>
      <c r="D46" s="67" t="s">
        <v>15</v>
      </c>
    </row>
    <row r="47" customFormat="false" ht="14.25" hidden="false" customHeight="false" outlineLevel="0" collapsed="false">
      <c r="A47" s="2" t="s">
        <v>117</v>
      </c>
      <c r="B47" s="50" t="n">
        <v>3061</v>
      </c>
      <c r="C47" s="4" t="n">
        <v>2567</v>
      </c>
      <c r="D47" s="4" t="n">
        <v>2669</v>
      </c>
      <c r="E47" s="65"/>
    </row>
    <row r="48" customFormat="false" ht="14.25" hidden="false" customHeight="false" outlineLevel="0" collapsed="false">
      <c r="A48" s="2" t="s">
        <v>118</v>
      </c>
      <c r="B48" s="50" t="n">
        <v>2783</v>
      </c>
      <c r="C48" s="4" t="n">
        <v>2635</v>
      </c>
      <c r="D48" s="4" t="n">
        <v>2604</v>
      </c>
    </row>
    <row r="49" customFormat="false" ht="14.25" hidden="false" customHeight="false" outlineLevel="0" collapsed="false">
      <c r="A49" s="2" t="s">
        <v>119</v>
      </c>
      <c r="B49" s="55" t="n">
        <v>2452</v>
      </c>
      <c r="C49" s="4" t="n">
        <v>2307</v>
      </c>
      <c r="D49" s="4" t="n">
        <v>2488</v>
      </c>
    </row>
    <row r="50" customFormat="false" ht="14.25" hidden="false" customHeight="false" outlineLevel="0" collapsed="false">
      <c r="A50" s="2"/>
      <c r="B50" s="68" t="n">
        <f aca="false">SUM(B45:B49)</f>
        <v>8732</v>
      </c>
      <c r="C50" s="69" t="n">
        <f aca="false">SUM(C45:C49)</f>
        <v>8147</v>
      </c>
      <c r="D50" s="69" t="n">
        <f aca="false">SUM(D45:D49)</f>
        <v>7976</v>
      </c>
    </row>
    <row r="51" customFormat="false" ht="19.5" hidden="false" customHeight="true" outlineLevel="0" collapsed="false">
      <c r="A51" s="1" t="s">
        <v>120</v>
      </c>
      <c r="B51" s="57" t="n">
        <f aca="false">B37+B43+B50</f>
        <v>22390</v>
      </c>
      <c r="C51" s="58" t="n">
        <f aca="false">C37+C43+C50</f>
        <v>22389</v>
      </c>
      <c r="D51" s="58" t="n">
        <f aca="false">D37+D43+D50</f>
        <v>22669</v>
      </c>
    </row>
    <row r="52" customFormat="false" ht="14.25" hidden="false" customHeight="false" outlineLevel="0" collapsed="false">
      <c r="A52" s="1" t="s">
        <v>121</v>
      </c>
      <c r="B52" s="1" t="n">
        <v>456</v>
      </c>
      <c r="C52" s="4" t="n">
        <v>657</v>
      </c>
      <c r="D52" s="4" t="n">
        <v>234</v>
      </c>
    </row>
    <row r="53" customFormat="false" ht="14.25" hidden="false" customHeight="false" outlineLevel="0" collapsed="false">
      <c r="A53" s="3" t="s">
        <v>122</v>
      </c>
      <c r="B53" s="3" t="n">
        <v>3.01</v>
      </c>
      <c r="C53" s="72" t="n">
        <v>2.99</v>
      </c>
      <c r="D53" s="72" t="n">
        <v>3.17</v>
      </c>
    </row>
    <row r="54" customFormat="false" ht="14.25" hidden="false" customHeight="false" outlineLevel="0" collapsed="false">
      <c r="A54" s="1" t="s">
        <v>123</v>
      </c>
      <c r="B54" s="50" t="n">
        <v>4392349</v>
      </c>
      <c r="C54" s="4" t="n">
        <v>4601568</v>
      </c>
      <c r="D54" s="4" t="n">
        <v>4486941</v>
      </c>
    </row>
    <row r="55" customFormat="false" ht="14.25" hidden="false" customHeight="false" outlineLevel="0" collapsed="false">
      <c r="A55" s="9" t="s">
        <v>124</v>
      </c>
      <c r="B55" s="6"/>
      <c r="C55" s="73"/>
      <c r="D55" s="73"/>
    </row>
    <row r="56" customFormat="false" ht="14.25" hidden="false" customHeight="false" outlineLevel="0" collapsed="false">
      <c r="A56" s="9" t="s">
        <v>125</v>
      </c>
      <c r="B56" s="6"/>
      <c r="C56" s="73"/>
      <c r="D56" s="73"/>
    </row>
    <row r="57" customFormat="false" ht="14.25" hidden="false" customHeight="false" outlineLevel="0" collapsed="false">
      <c r="A57" s="9" t="s">
        <v>126</v>
      </c>
      <c r="B57" s="6"/>
      <c r="C57" s="73"/>
      <c r="D57" s="73"/>
    </row>
    <row r="58" customFormat="false" ht="14.25" hidden="false" customHeight="false" outlineLevel="0" collapsed="false">
      <c r="A58" s="9" t="s">
        <v>127</v>
      </c>
      <c r="B58" s="6"/>
      <c r="C58" s="73"/>
      <c r="D58" s="73"/>
    </row>
    <row r="59" customFormat="false" ht="14.25" hidden="false" customHeight="false" outlineLevel="0" collapsed="false">
      <c r="A59" s="9" t="s">
        <v>128</v>
      </c>
      <c r="B59" s="9"/>
      <c r="C59" s="2"/>
      <c r="D59" s="2"/>
    </row>
    <row r="60" customFormat="false" ht="14.25" hidden="false" customHeight="false" outlineLevel="0" collapsed="false">
      <c r="A60" s="9" t="s">
        <v>129</v>
      </c>
      <c r="B60" s="2"/>
      <c r="C60" s="2"/>
      <c r="D60" s="2"/>
    </row>
    <row r="61" customFormat="false" ht="14.25" hidden="false" customHeight="false" outlineLevel="0" collapsed="false">
      <c r="A61" s="9" t="s">
        <v>1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7.61"/>
    <col collapsed="false" customWidth="true" hidden="false" outlineLevel="0" max="4" min="2" style="2" width="10.12"/>
    <col collapsed="false" customWidth="false" hidden="false" outlineLevel="0" max="257" min="5" style="2" width="8.99"/>
  </cols>
  <sheetData>
    <row r="2" customFormat="false" ht="12.75" hidden="false" customHeight="false" outlineLevel="0" collapsed="false">
      <c r="A2" s="74" t="s">
        <v>131</v>
      </c>
      <c r="B2" s="75"/>
      <c r="C2" s="76"/>
    </row>
    <row r="3" customFormat="false" ht="12.75" hidden="false" customHeight="false" outlineLevel="0" collapsed="false">
      <c r="A3" s="77" t="s">
        <v>1</v>
      </c>
      <c r="B3" s="75"/>
      <c r="C3" s="78" t="s">
        <v>132</v>
      </c>
      <c r="D3" s="78" t="s">
        <v>132</v>
      </c>
    </row>
    <row r="4" customFormat="false" ht="12.75" hidden="false" customHeight="false" outlineLevel="0" collapsed="false">
      <c r="A4" s="79"/>
      <c r="B4" s="80" t="s">
        <v>51</v>
      </c>
      <c r="C4" s="81" t="s">
        <v>52</v>
      </c>
      <c r="D4" s="81" t="s">
        <v>53</v>
      </c>
    </row>
    <row r="5" customFormat="false" ht="12.75" hidden="false" customHeight="false" outlineLevel="0" collapsed="false">
      <c r="A5" s="82" t="s">
        <v>133</v>
      </c>
      <c r="B5" s="83"/>
      <c r="C5" s="84"/>
      <c r="D5" s="84"/>
    </row>
    <row r="6" customFormat="false" ht="12.75" hidden="false" customHeight="false" outlineLevel="0" collapsed="false">
      <c r="A6" s="85" t="s">
        <v>134</v>
      </c>
      <c r="B6" s="86" t="n">
        <v>1662</v>
      </c>
      <c r="C6" s="87" t="n">
        <v>1422</v>
      </c>
      <c r="D6" s="87" t="n">
        <v>3192</v>
      </c>
    </row>
    <row r="7" customFormat="false" ht="12.75" hidden="false" customHeight="false" outlineLevel="0" collapsed="false">
      <c r="A7" s="85" t="s">
        <v>135</v>
      </c>
      <c r="B7" s="88" t="n">
        <v>848</v>
      </c>
      <c r="C7" s="87" t="n">
        <v>922</v>
      </c>
      <c r="D7" s="87" t="n">
        <v>2046</v>
      </c>
    </row>
    <row r="8" customFormat="false" ht="12.75" hidden="false" customHeight="false" outlineLevel="0" collapsed="false">
      <c r="A8" s="89" t="s">
        <v>136</v>
      </c>
      <c r="B8" s="90" t="n">
        <f aca="false">SUM(B6:B7)</f>
        <v>2510</v>
      </c>
      <c r="C8" s="91" t="n">
        <f aca="false">SUM(C6:C7)</f>
        <v>2344</v>
      </c>
      <c r="D8" s="91" t="n">
        <f aca="false">SUM(D6:D7)</f>
        <v>5238</v>
      </c>
      <c r="F8" s="92"/>
    </row>
    <row r="9" customFormat="false" ht="12.75" hidden="false" customHeight="false" outlineLevel="0" collapsed="false">
      <c r="A9" s="89" t="s">
        <v>137</v>
      </c>
      <c r="B9" s="88" t="n">
        <v>-232</v>
      </c>
      <c r="C9" s="93" t="n">
        <v>738</v>
      </c>
      <c r="D9" s="93" t="n">
        <v>254</v>
      </c>
    </row>
    <row r="10" customFormat="false" ht="12.75" hidden="false" customHeight="false" outlineLevel="0" collapsed="false">
      <c r="A10" s="89" t="s">
        <v>138</v>
      </c>
      <c r="B10" s="86" t="n">
        <f aca="false">SUM(B8:B9)</f>
        <v>2278</v>
      </c>
      <c r="C10" s="87" t="n">
        <f aca="false">SUM(C8:C9)</f>
        <v>3082</v>
      </c>
      <c r="D10" s="87" t="n">
        <f aca="false">SUM(D8:D9)</f>
        <v>5492</v>
      </c>
    </row>
    <row r="11" customFormat="false" ht="12.75" hidden="false" customHeight="false" outlineLevel="0" collapsed="false">
      <c r="A11" s="89" t="s">
        <v>139</v>
      </c>
      <c r="B11" s="86" t="n">
        <v>136</v>
      </c>
      <c r="C11" s="87" t="n">
        <v>156</v>
      </c>
      <c r="D11" s="87" t="n">
        <v>204</v>
      </c>
    </row>
    <row r="12" customFormat="false" ht="12.75" hidden="false" customHeight="false" outlineLevel="0" collapsed="false">
      <c r="A12" s="89" t="s">
        <v>140</v>
      </c>
      <c r="B12" s="86" t="n">
        <v>-16</v>
      </c>
      <c r="C12" s="87" t="n">
        <v>-12</v>
      </c>
      <c r="D12" s="87" t="n">
        <v>-26</v>
      </c>
    </row>
    <row r="13" customFormat="false" ht="12.75" hidden="false" customHeight="false" outlineLevel="0" collapsed="false">
      <c r="A13" s="89" t="s">
        <v>141</v>
      </c>
      <c r="B13" s="86" t="n">
        <v>111</v>
      </c>
      <c r="C13" s="87" t="n">
        <v>31</v>
      </c>
      <c r="D13" s="87" t="n">
        <v>41</v>
      </c>
    </row>
    <row r="14" customFormat="false" ht="12.75" hidden="false" customHeight="false" outlineLevel="0" collapsed="false">
      <c r="A14" s="89" t="s">
        <v>142</v>
      </c>
      <c r="B14" s="88" t="n">
        <v>-651</v>
      </c>
      <c r="C14" s="93" t="n">
        <v>-883</v>
      </c>
      <c r="D14" s="93" t="n">
        <v>-1368</v>
      </c>
    </row>
    <row r="15" customFormat="false" ht="12.75" hidden="false" customHeight="false" outlineLevel="0" collapsed="false">
      <c r="A15" s="89"/>
      <c r="B15" s="94"/>
      <c r="C15" s="95"/>
      <c r="D15" s="95"/>
    </row>
    <row r="16" customFormat="false" ht="12.75" hidden="false" customHeight="false" outlineLevel="0" collapsed="false">
      <c r="A16" s="96" t="s">
        <v>143</v>
      </c>
      <c r="B16" s="86" t="n">
        <f aca="false">SUM(B10:B14)</f>
        <v>1858</v>
      </c>
      <c r="C16" s="87" t="n">
        <f aca="false">SUM(C10:C14)</f>
        <v>2374</v>
      </c>
      <c r="D16" s="87" t="n">
        <f aca="false">SUM(D10:D14)</f>
        <v>4343</v>
      </c>
    </row>
    <row r="17" customFormat="false" ht="12.75" hidden="false" customHeight="false" outlineLevel="0" collapsed="false">
      <c r="A17" s="89"/>
      <c r="B17" s="86"/>
      <c r="C17" s="87"/>
      <c r="D17" s="87"/>
    </row>
    <row r="18" customFormat="false" ht="12.75" hidden="false" customHeight="false" outlineLevel="0" collapsed="false">
      <c r="A18" s="96" t="s">
        <v>144</v>
      </c>
      <c r="B18" s="86"/>
      <c r="C18" s="87"/>
      <c r="D18" s="87"/>
    </row>
    <row r="19" customFormat="false" ht="12.75" hidden="false" customHeight="false" outlineLevel="0" collapsed="false">
      <c r="A19" s="89" t="s">
        <v>145</v>
      </c>
      <c r="B19" s="97" t="n">
        <v>-3955</v>
      </c>
      <c r="C19" s="98" t="n">
        <v>-4046</v>
      </c>
      <c r="D19" s="98" t="n">
        <v>-10318</v>
      </c>
    </row>
    <row r="20" customFormat="false" ht="12.75" hidden="false" customHeight="false" outlineLevel="0" collapsed="false">
      <c r="A20" s="89" t="s">
        <v>146</v>
      </c>
      <c r="B20" s="97" t="n">
        <v>-40</v>
      </c>
      <c r="C20" s="98" t="n">
        <v>-349</v>
      </c>
      <c r="D20" s="98" t="n">
        <v>-388</v>
      </c>
    </row>
    <row r="21" customFormat="false" ht="12.75" hidden="false" customHeight="false" outlineLevel="0" collapsed="false">
      <c r="A21" s="89" t="s">
        <v>147</v>
      </c>
      <c r="B21" s="97" t="n">
        <v>-13</v>
      </c>
      <c r="C21" s="98" t="n">
        <v>-5</v>
      </c>
      <c r="D21" s="98" t="n">
        <v>-109</v>
      </c>
    </row>
    <row r="22" customFormat="false" ht="12.75" hidden="false" customHeight="false" outlineLevel="0" collapsed="false">
      <c r="A22" s="89" t="s">
        <v>148</v>
      </c>
      <c r="B22" s="97" t="n">
        <v>-80</v>
      </c>
      <c r="C22" s="98" t="n">
        <v>-49</v>
      </c>
      <c r="D22" s="98" t="n">
        <v>-101</v>
      </c>
    </row>
    <row r="23" customFormat="false" ht="12.75" hidden="false" customHeight="false" outlineLevel="0" collapsed="false">
      <c r="A23" s="89" t="s">
        <v>149</v>
      </c>
      <c r="B23" s="97" t="n">
        <v>-8</v>
      </c>
      <c r="C23" s="98" t="s">
        <v>15</v>
      </c>
      <c r="D23" s="98" t="s">
        <v>15</v>
      </c>
    </row>
    <row r="24" customFormat="false" ht="12.75" hidden="false" customHeight="false" outlineLevel="0" collapsed="false">
      <c r="A24" s="89" t="s">
        <v>150</v>
      </c>
      <c r="B24" s="97" t="s">
        <v>15</v>
      </c>
      <c r="C24" s="98" t="n">
        <v>365</v>
      </c>
      <c r="D24" s="98" t="n">
        <v>368</v>
      </c>
    </row>
    <row r="25" customFormat="false" ht="12.75" hidden="false" customHeight="false" outlineLevel="0" collapsed="false">
      <c r="A25" s="89" t="s">
        <v>151</v>
      </c>
      <c r="B25" s="97" t="n">
        <v>8</v>
      </c>
      <c r="C25" s="98" t="n">
        <v>-3</v>
      </c>
      <c r="D25" s="98" t="n">
        <v>2</v>
      </c>
    </row>
    <row r="26" customFormat="false" ht="12.75" hidden="false" customHeight="false" outlineLevel="0" collapsed="false">
      <c r="A26" s="89" t="s">
        <v>152</v>
      </c>
      <c r="B26" s="97" t="n">
        <v>1</v>
      </c>
      <c r="C26" s="98" t="n">
        <v>-87</v>
      </c>
      <c r="D26" s="98" t="n">
        <v>66</v>
      </c>
    </row>
    <row r="27" customFormat="false" ht="12.75" hidden="false" customHeight="false" outlineLevel="0" collapsed="false">
      <c r="A27" s="89" t="s">
        <v>153</v>
      </c>
      <c r="B27" s="97" t="n">
        <v>-268</v>
      </c>
      <c r="C27" s="98" t="n">
        <v>-170</v>
      </c>
      <c r="D27" s="98" t="n">
        <v>-548</v>
      </c>
    </row>
    <row r="28" customFormat="false" ht="12.75" hidden="false" customHeight="false" outlineLevel="0" collapsed="false">
      <c r="A28" s="89" t="s">
        <v>154</v>
      </c>
      <c r="B28" s="97"/>
      <c r="C28" s="98"/>
      <c r="D28" s="98"/>
    </row>
    <row r="29" customFormat="false" ht="12.75" hidden="false" customHeight="false" outlineLevel="0" collapsed="false">
      <c r="A29" s="89" t="s">
        <v>155</v>
      </c>
      <c r="B29" s="97" t="n">
        <v>5</v>
      </c>
      <c r="C29" s="98" t="s">
        <v>15</v>
      </c>
      <c r="D29" s="98" t="n">
        <v>1</v>
      </c>
    </row>
    <row r="30" customFormat="false" ht="12.75" hidden="false" customHeight="false" outlineLevel="0" collapsed="false">
      <c r="A30" s="89" t="s">
        <v>156</v>
      </c>
      <c r="B30" s="97"/>
      <c r="C30" s="98"/>
      <c r="D30" s="98"/>
    </row>
    <row r="31" customFormat="false" ht="12.75" hidden="false" customHeight="false" outlineLevel="0" collapsed="false">
      <c r="A31" s="89" t="s">
        <v>157</v>
      </c>
      <c r="B31" s="97" t="n">
        <v>4900</v>
      </c>
      <c r="C31" s="98" t="n">
        <v>4333</v>
      </c>
      <c r="D31" s="98" t="n">
        <v>9737</v>
      </c>
    </row>
    <row r="32" customFormat="false" ht="12.75" hidden="false" customHeight="false" outlineLevel="0" collapsed="false">
      <c r="A32" s="89" t="s">
        <v>158</v>
      </c>
      <c r="B32" s="97" t="n">
        <v>247</v>
      </c>
      <c r="C32" s="98" t="n">
        <v>425</v>
      </c>
      <c r="D32" s="98" t="n">
        <v>587</v>
      </c>
    </row>
    <row r="33" customFormat="false" ht="12.75" hidden="false" customHeight="false" outlineLevel="0" collapsed="false">
      <c r="A33" s="89" t="s">
        <v>159</v>
      </c>
      <c r="B33" s="97" t="s">
        <v>15</v>
      </c>
      <c r="C33" s="98" t="n">
        <v>339</v>
      </c>
      <c r="D33" s="98" t="n">
        <v>346</v>
      </c>
    </row>
    <row r="34" customFormat="false" ht="12.75" hidden="false" customHeight="false" outlineLevel="0" collapsed="false">
      <c r="A34" s="89" t="s">
        <v>160</v>
      </c>
      <c r="B34" s="97" t="n">
        <v>101</v>
      </c>
      <c r="C34" s="98" t="n">
        <v>6</v>
      </c>
      <c r="D34" s="98" t="n">
        <v>6</v>
      </c>
    </row>
    <row r="35" customFormat="false" ht="12.75" hidden="false" customHeight="false" outlineLevel="0" collapsed="false">
      <c r="A35" s="89" t="s">
        <v>161</v>
      </c>
      <c r="B35" s="99" t="s">
        <v>15</v>
      </c>
      <c r="C35" s="100" t="n">
        <v>21</v>
      </c>
      <c r="D35" s="100" t="n">
        <v>22</v>
      </c>
    </row>
    <row r="36" customFormat="false" ht="12.75" hidden="false" customHeight="false" outlineLevel="0" collapsed="false">
      <c r="A36" s="89"/>
      <c r="B36" s="86"/>
      <c r="C36" s="87"/>
      <c r="D36" s="87"/>
    </row>
    <row r="37" customFormat="false" ht="12.75" hidden="false" customHeight="false" outlineLevel="0" collapsed="false">
      <c r="A37" s="96" t="s">
        <v>162</v>
      </c>
      <c r="B37" s="86" t="n">
        <f aca="false">SUM(B19:B35)</f>
        <v>898</v>
      </c>
      <c r="C37" s="87" t="n">
        <f aca="false">SUM(C19:C35)</f>
        <v>780</v>
      </c>
      <c r="D37" s="87" t="n">
        <f aca="false">SUM(D19:D35)</f>
        <v>-329</v>
      </c>
    </row>
    <row r="38" customFormat="false" ht="12.75" hidden="false" customHeight="false" outlineLevel="0" collapsed="false">
      <c r="B38" s="50"/>
      <c r="C38" s="4"/>
      <c r="D38" s="4"/>
    </row>
    <row r="39" customFormat="false" ht="12.75" hidden="false" customHeight="false" outlineLevel="0" collapsed="false">
      <c r="A39" s="96" t="s">
        <v>163</v>
      </c>
      <c r="B39" s="86"/>
      <c r="C39" s="87"/>
      <c r="D39" s="87"/>
    </row>
    <row r="40" customFormat="false" ht="12.75" hidden="false" customHeight="false" outlineLevel="0" collapsed="false">
      <c r="A40" s="89" t="s">
        <v>164</v>
      </c>
      <c r="B40" s="97" t="n">
        <v>-1196</v>
      </c>
      <c r="C40" s="98" t="n">
        <v>-1399</v>
      </c>
      <c r="D40" s="98" t="n">
        <v>-2648</v>
      </c>
    </row>
    <row r="41" customFormat="false" ht="12.75" hidden="false" customHeight="false" outlineLevel="0" collapsed="false">
      <c r="A41" s="89" t="s">
        <v>165</v>
      </c>
      <c r="B41" s="97" t="n">
        <v>1</v>
      </c>
      <c r="C41" s="98" t="s">
        <v>15</v>
      </c>
      <c r="D41" s="98" t="n">
        <v>1</v>
      </c>
    </row>
    <row r="42" customFormat="false" ht="12.75" hidden="false" customHeight="false" outlineLevel="0" collapsed="false">
      <c r="A42" s="89" t="s">
        <v>166</v>
      </c>
      <c r="B42" s="97" t="s">
        <v>15</v>
      </c>
      <c r="C42" s="87" t="n">
        <v>-2</v>
      </c>
      <c r="D42" s="87" t="n">
        <v>-3</v>
      </c>
    </row>
    <row r="43" customFormat="false" ht="12.75" hidden="false" customHeight="false" outlineLevel="0" collapsed="false">
      <c r="A43" s="89" t="s">
        <v>167</v>
      </c>
      <c r="B43" s="86" t="n">
        <v>340</v>
      </c>
      <c r="C43" s="87" t="n">
        <v>127</v>
      </c>
      <c r="D43" s="87" t="n">
        <v>-255</v>
      </c>
    </row>
    <row r="44" customFormat="false" ht="12.75" hidden="false" customHeight="false" outlineLevel="0" collapsed="false">
      <c r="A44" s="89" t="s">
        <v>168</v>
      </c>
      <c r="B44" s="99" t="n">
        <v>-1498</v>
      </c>
      <c r="C44" s="100" t="n">
        <v>-1399</v>
      </c>
      <c r="D44" s="100" t="n">
        <v>-1413</v>
      </c>
    </row>
    <row r="45" customFormat="false" ht="12.75" hidden="false" customHeight="false" outlineLevel="0" collapsed="false">
      <c r="A45" s="89"/>
      <c r="B45" s="86"/>
      <c r="C45" s="87"/>
      <c r="D45" s="87"/>
    </row>
    <row r="46" customFormat="false" ht="12.75" hidden="false" customHeight="false" outlineLevel="0" collapsed="false">
      <c r="A46" s="96" t="s">
        <v>169</v>
      </c>
      <c r="B46" s="94" t="n">
        <f aca="false">SUM(B40:B45)</f>
        <v>-2353</v>
      </c>
      <c r="C46" s="95" t="n">
        <f aca="false">SUM(C40:C45)</f>
        <v>-2673</v>
      </c>
      <c r="D46" s="95" t="n">
        <f aca="false">SUM(D40:D45)</f>
        <v>-4318</v>
      </c>
    </row>
    <row r="47" customFormat="false" ht="12.75" hidden="false" customHeight="false" outlineLevel="0" collapsed="false">
      <c r="A47" s="89"/>
      <c r="B47" s="86"/>
      <c r="C47" s="87"/>
      <c r="D47" s="87"/>
    </row>
    <row r="48" customFormat="false" ht="12.75" hidden="false" customHeight="false" outlineLevel="0" collapsed="false">
      <c r="A48" s="96" t="s">
        <v>170</v>
      </c>
      <c r="B48" s="88" t="n">
        <v>149</v>
      </c>
      <c r="C48" s="93" t="n">
        <v>12</v>
      </c>
      <c r="D48" s="93" t="n">
        <v>-23</v>
      </c>
    </row>
    <row r="49" customFormat="false" ht="12.75" hidden="false" customHeight="false" outlineLevel="0" collapsed="false">
      <c r="A49" s="89"/>
      <c r="B49" s="94"/>
      <c r="C49" s="95"/>
      <c r="D49" s="95"/>
    </row>
    <row r="50" customFormat="false" ht="12.75" hidden="false" customHeight="false" outlineLevel="0" collapsed="false">
      <c r="A50" s="96" t="s">
        <v>171</v>
      </c>
      <c r="B50" s="94" t="n">
        <v>552</v>
      </c>
      <c r="C50" s="95" t="n">
        <f aca="false">C16+C37+C46+C48</f>
        <v>493</v>
      </c>
      <c r="D50" s="95" t="n">
        <f aca="false">D16+D37+D46+D48</f>
        <v>-327</v>
      </c>
    </row>
    <row r="51" customFormat="false" ht="12.75" hidden="false" customHeight="false" outlineLevel="0" collapsed="false">
      <c r="A51" s="89"/>
      <c r="B51" s="86"/>
      <c r="C51" s="87"/>
      <c r="D51" s="87"/>
    </row>
    <row r="52" customFormat="false" ht="12.75" hidden="false" customHeight="false" outlineLevel="0" collapsed="false">
      <c r="A52" s="96" t="s">
        <v>172</v>
      </c>
      <c r="B52" s="88" t="n">
        <v>2457</v>
      </c>
      <c r="C52" s="95" t="n">
        <v>2784</v>
      </c>
      <c r="D52" s="95" t="n">
        <v>2784</v>
      </c>
    </row>
    <row r="53" customFormat="false" ht="13.5" hidden="false" customHeight="false" outlineLevel="0" collapsed="false">
      <c r="A53" s="96" t="s">
        <v>173</v>
      </c>
      <c r="B53" s="101" t="n">
        <f aca="false">SUM(B50:B52)</f>
        <v>3009</v>
      </c>
      <c r="C53" s="102" t="n">
        <f aca="false">SUM(C50:C52)</f>
        <v>3277</v>
      </c>
      <c r="D53" s="102" t="n">
        <f aca="false">SUM(D50:D52)</f>
        <v>2457</v>
      </c>
    </row>
    <row r="54" customFormat="false" ht="13.5" hidden="false" customHeight="false" outlineLevel="0" collapsed="false">
      <c r="A54" s="89"/>
      <c r="B54" s="94"/>
      <c r="C54" s="95"/>
      <c r="D54" s="95"/>
    </row>
    <row r="55" customFormat="false" ht="12.75" hidden="false" customHeight="false" outlineLevel="0" collapsed="false">
      <c r="A55" s="9" t="s">
        <v>174</v>
      </c>
      <c r="B55" s="9"/>
      <c r="C55" s="9"/>
      <c r="D55" s="9"/>
    </row>
    <row r="56" customFormat="false" ht="12.75" hidden="false" customHeight="false" outlineLevel="0" collapsed="false">
      <c r="A56" s="9" t="s">
        <v>175</v>
      </c>
      <c r="B56" s="9"/>
      <c r="C56" s="9"/>
      <c r="D56" s="9"/>
    </row>
    <row r="57" customFormat="false" ht="12.75" hidden="false" customHeight="false" outlineLevel="0" collapsed="false">
      <c r="A57" s="9" t="s">
        <v>176</v>
      </c>
      <c r="B57" s="9"/>
      <c r="C57" s="9"/>
      <c r="D57" s="9"/>
    </row>
    <row r="59" customFormat="false" ht="12.75" hidden="false" customHeight="false" outlineLevel="0" collapsed="false">
      <c r="A59" s="9" t="s">
        <v>177</v>
      </c>
    </row>
    <row r="60" customFormat="false" ht="12.75" hidden="false" customHeight="false" outlineLevel="0" collapsed="false">
      <c r="A60" s="2" t="s">
        <v>75</v>
      </c>
    </row>
    <row r="62" customFormat="false" ht="12.75" hidden="false" customHeight="false" outlineLevel="0" collapsed="false">
      <c r="A62" s="1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4.61"/>
    <col collapsed="false" customWidth="true" hidden="false" outlineLevel="0" max="3" min="3" style="0" width="6.61"/>
    <col collapsed="false" customWidth="true" hidden="false" outlineLevel="0" max="4" min="4" style="0" width="6.25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6.25"/>
  </cols>
  <sheetData>
    <row r="2" customFormat="false" ht="14.25" hidden="false" customHeight="false" outlineLevel="0" collapsed="false">
      <c r="A2" s="103" t="s">
        <v>178</v>
      </c>
      <c r="B2" s="104"/>
      <c r="C2" s="104"/>
      <c r="D2" s="104"/>
      <c r="E2" s="104"/>
      <c r="F2" s="104"/>
      <c r="G2" s="104"/>
      <c r="H2" s="104"/>
    </row>
    <row r="3" customFormat="false" ht="14.2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</row>
    <row r="4" customFormat="false" ht="14.25" hidden="false" customHeight="false" outlineLevel="0" collapsed="false">
      <c r="A4" s="104"/>
      <c r="B4" s="105" t="s">
        <v>179</v>
      </c>
      <c r="C4" s="105" t="s">
        <v>179</v>
      </c>
      <c r="D4" s="105" t="s">
        <v>180</v>
      </c>
      <c r="E4" s="105" t="s">
        <v>181</v>
      </c>
      <c r="F4" s="105" t="s">
        <v>182</v>
      </c>
      <c r="G4" s="105" t="s">
        <v>183</v>
      </c>
      <c r="H4" s="105" t="s">
        <v>184</v>
      </c>
      <c r="I4" s="105" t="s">
        <v>185</v>
      </c>
      <c r="J4" s="105" t="s">
        <v>186</v>
      </c>
    </row>
    <row r="5" customFormat="false" ht="14.25" hidden="false" customHeight="false" outlineLevel="0" collapsed="false">
      <c r="A5" s="104"/>
      <c r="B5" s="106" t="s">
        <v>187</v>
      </c>
      <c r="C5" s="105" t="s">
        <v>188</v>
      </c>
      <c r="D5" s="105" t="s">
        <v>189</v>
      </c>
      <c r="E5" s="105" t="s">
        <v>190</v>
      </c>
      <c r="F5" s="105" t="s">
        <v>191</v>
      </c>
      <c r="G5" s="105" t="s">
        <v>192</v>
      </c>
      <c r="H5" s="105" t="s">
        <v>193</v>
      </c>
      <c r="I5" s="105" t="s">
        <v>194</v>
      </c>
      <c r="J5" s="105" t="s">
        <v>195</v>
      </c>
    </row>
    <row r="6" customFormat="false" ht="14.25" hidden="false" customHeight="false" outlineLevel="0" collapsed="false">
      <c r="A6" s="107"/>
      <c r="B6" s="108"/>
      <c r="C6" s="108" t="s">
        <v>196</v>
      </c>
      <c r="D6" s="108"/>
      <c r="E6" s="108"/>
      <c r="F6" s="108" t="s">
        <v>197</v>
      </c>
      <c r="G6" s="108"/>
      <c r="H6" s="108"/>
    </row>
    <row r="7" customFormat="false" ht="15" hidden="false" customHeight="false" outlineLevel="0" collapsed="false">
      <c r="A7" s="109" t="s">
        <v>198</v>
      </c>
      <c r="B7" s="110" t="n">
        <v>288</v>
      </c>
      <c r="C7" s="111" t="n">
        <v>2272</v>
      </c>
      <c r="D7" s="111" t="n">
        <v>-1373</v>
      </c>
      <c r="E7" s="110" t="n">
        <v>-85</v>
      </c>
      <c r="F7" s="112" t="n">
        <v>93</v>
      </c>
      <c r="G7" s="111" t="n">
        <v>13953</v>
      </c>
      <c r="H7" s="111" t="n">
        <f aca="false">SUM(B7:G7)</f>
        <v>15148</v>
      </c>
      <c r="I7" s="113" t="n">
        <v>164</v>
      </c>
      <c r="J7" s="114" t="n">
        <f aca="false">H7+I7</f>
        <v>15312</v>
      </c>
    </row>
    <row r="8" customFormat="false" ht="14.25" hidden="false" customHeight="false" outlineLevel="0" collapsed="false">
      <c r="A8" s="115" t="s">
        <v>199</v>
      </c>
      <c r="B8" s="115"/>
      <c r="C8" s="116" t="n">
        <v>41</v>
      </c>
      <c r="D8" s="115"/>
      <c r="E8" s="115"/>
      <c r="F8" s="106"/>
      <c r="G8" s="116" t="n">
        <v>-41</v>
      </c>
      <c r="H8" s="117" t="s">
        <v>15</v>
      </c>
      <c r="I8" s="104"/>
      <c r="J8" s="105" t="s">
        <v>15</v>
      </c>
    </row>
    <row r="9" customFormat="false" ht="14.25" hidden="false" customHeight="false" outlineLevel="0" collapsed="false">
      <c r="A9" s="107" t="s">
        <v>200</v>
      </c>
      <c r="B9" s="107"/>
      <c r="C9" s="118"/>
      <c r="D9" s="107"/>
      <c r="E9" s="107"/>
      <c r="F9" s="108" t="n">
        <v>-13</v>
      </c>
      <c r="G9" s="118" t="n">
        <v>13</v>
      </c>
      <c r="H9" s="119" t="s">
        <v>15</v>
      </c>
      <c r="I9" s="104"/>
      <c r="J9" s="105" t="s">
        <v>15</v>
      </c>
    </row>
    <row r="10" customFormat="false" ht="15" hidden="false" customHeight="false" outlineLevel="0" collapsed="false">
      <c r="A10" s="120" t="s">
        <v>201</v>
      </c>
      <c r="B10" s="113" t="n">
        <f aca="false">B7+B8+B9</f>
        <v>288</v>
      </c>
      <c r="C10" s="114" t="n">
        <f aca="false">C7+C8+C9</f>
        <v>2313</v>
      </c>
      <c r="D10" s="114" t="n">
        <f aca="false">D7+D8+D9</f>
        <v>-1373</v>
      </c>
      <c r="E10" s="113" t="n">
        <f aca="false">E7+E8+E9</f>
        <v>-85</v>
      </c>
      <c r="F10" s="113" t="n">
        <f aca="false">F7+F8+F9</f>
        <v>80</v>
      </c>
      <c r="G10" s="114" t="n">
        <f aca="false">G7+G8+G9</f>
        <v>13925</v>
      </c>
      <c r="H10" s="114" t="n">
        <f aca="false">H7</f>
        <v>15148</v>
      </c>
      <c r="I10" s="113" t="n">
        <f aca="false">I7</f>
        <v>164</v>
      </c>
      <c r="J10" s="114" t="n">
        <f aca="false">H10+I10</f>
        <v>15312</v>
      </c>
    </row>
    <row r="11" customFormat="false" ht="14.25" hidden="false" customHeight="false" outlineLevel="0" collapsed="false">
      <c r="A11" s="104" t="s">
        <v>202</v>
      </c>
      <c r="B11" s="104"/>
      <c r="C11" s="104"/>
      <c r="D11" s="104"/>
      <c r="E11" s="104"/>
      <c r="F11" s="104"/>
      <c r="G11" s="104"/>
      <c r="H11" s="104"/>
      <c r="I11" s="104"/>
      <c r="J11" s="121"/>
    </row>
    <row r="12" customFormat="false" ht="14.25" hidden="false" customHeight="false" outlineLevel="0" collapsed="false">
      <c r="A12" s="104" t="s">
        <v>203</v>
      </c>
      <c r="B12" s="104"/>
      <c r="C12" s="104" t="n">
        <v>-4</v>
      </c>
      <c r="D12" s="104"/>
      <c r="E12" s="104"/>
      <c r="F12" s="104"/>
      <c r="G12" s="104"/>
      <c r="H12" s="104" t="n">
        <f aca="false">SUM(B12:G12)</f>
        <v>-4</v>
      </c>
      <c r="I12" s="104"/>
      <c r="J12" s="116" t="n">
        <f aca="false">H12+I12</f>
        <v>-4</v>
      </c>
    </row>
    <row r="13" customFormat="false" ht="14.25" hidden="false" customHeight="false" outlineLevel="0" collapsed="false">
      <c r="A13" s="104" t="s">
        <v>204</v>
      </c>
      <c r="B13" s="104"/>
      <c r="C13" s="104" t="n">
        <v>21</v>
      </c>
      <c r="D13" s="104"/>
      <c r="E13" s="104"/>
      <c r="F13" s="104"/>
      <c r="G13" s="104"/>
      <c r="H13" s="104" t="n">
        <f aca="false">SUM(B13:G13)</f>
        <v>21</v>
      </c>
      <c r="I13" s="104"/>
      <c r="J13" s="116" t="n">
        <f aca="false">H13+I13</f>
        <v>21</v>
      </c>
    </row>
    <row r="14" customFormat="false" ht="14.25" hidden="false" customHeight="false" outlineLevel="0" collapsed="false">
      <c r="A14" s="104" t="s">
        <v>205</v>
      </c>
      <c r="B14" s="104"/>
      <c r="C14" s="104"/>
      <c r="D14" s="122" t="n">
        <v>-1407</v>
      </c>
      <c r="E14" s="122"/>
      <c r="F14" s="122"/>
      <c r="G14" s="122"/>
      <c r="H14" s="122" t="n">
        <f aca="false">SUM(B14:G14)</f>
        <v>-1407</v>
      </c>
      <c r="I14" s="122"/>
      <c r="J14" s="116" t="n">
        <f aca="false">H14+I14</f>
        <v>-1407</v>
      </c>
    </row>
    <row r="15" customFormat="false" ht="14.25" hidden="false" customHeight="false" outlineLevel="0" collapsed="false">
      <c r="A15" s="104" t="s">
        <v>206</v>
      </c>
      <c r="B15" s="104"/>
      <c r="C15" s="104"/>
      <c r="D15" s="104" t="n">
        <v>8</v>
      </c>
      <c r="E15" s="104"/>
      <c r="F15" s="104"/>
      <c r="G15" s="104"/>
      <c r="H15" s="104" t="n">
        <f aca="false">SUM(B15:G15)</f>
        <v>8</v>
      </c>
      <c r="I15" s="104"/>
      <c r="J15" s="116" t="n">
        <f aca="false">H15+I15</f>
        <v>8</v>
      </c>
    </row>
    <row r="16" customFormat="false" ht="14.25" hidden="false" customHeight="false" outlineLevel="0" collapsed="false">
      <c r="A16" s="104" t="s">
        <v>207</v>
      </c>
      <c r="B16" s="104" t="n">
        <v>-8</v>
      </c>
      <c r="C16" s="104" t="n">
        <v>8</v>
      </c>
      <c r="D16" s="122" t="n">
        <v>1998</v>
      </c>
      <c r="E16" s="104"/>
      <c r="F16" s="104"/>
      <c r="G16" s="122" t="n">
        <v>-1998</v>
      </c>
      <c r="H16" s="105" t="s">
        <v>15</v>
      </c>
      <c r="I16" s="104"/>
      <c r="J16" s="117" t="s">
        <v>15</v>
      </c>
    </row>
    <row r="17" customFormat="false" ht="14.25" hidden="false" customHeight="false" outlineLevel="0" collapsed="false">
      <c r="A17" s="104" t="s">
        <v>208</v>
      </c>
      <c r="B17" s="104"/>
      <c r="C17" s="104"/>
      <c r="D17" s="104"/>
      <c r="E17" s="104"/>
      <c r="F17" s="104"/>
      <c r="G17" s="123" t="n">
        <v>-1399</v>
      </c>
      <c r="H17" s="123" t="n">
        <f aca="false">SUM(B17:G17)</f>
        <v>-1399</v>
      </c>
      <c r="I17" s="104"/>
      <c r="J17" s="116" t="n">
        <f aca="false">H17+I17</f>
        <v>-1399</v>
      </c>
    </row>
    <row r="18" customFormat="false" ht="14.25" hidden="false" customHeight="false" outlineLevel="0" collapsed="false">
      <c r="A18" s="104" t="s">
        <v>209</v>
      </c>
      <c r="B18" s="104"/>
      <c r="C18" s="104"/>
      <c r="D18" s="104"/>
      <c r="E18" s="104" t="n">
        <v>84</v>
      </c>
      <c r="F18" s="104"/>
      <c r="G18" s="104"/>
      <c r="H18" s="104" t="n">
        <f aca="false">SUM(B18:G18)</f>
        <v>84</v>
      </c>
      <c r="I18" s="104" t="n">
        <v>3</v>
      </c>
      <c r="J18" s="116" t="n">
        <f aca="false">H18+I18</f>
        <v>87</v>
      </c>
    </row>
    <row r="19" customFormat="false" ht="14.25" hidden="false" customHeight="false" outlineLevel="0" collapsed="false">
      <c r="A19" s="104" t="s">
        <v>210</v>
      </c>
      <c r="B19" s="104"/>
      <c r="C19" s="104"/>
      <c r="D19" s="104"/>
      <c r="E19" s="104" t="n">
        <v>-53</v>
      </c>
      <c r="F19" s="104"/>
      <c r="G19" s="104"/>
      <c r="H19" s="104" t="n">
        <f aca="false">SUM(B19:G19)</f>
        <v>-53</v>
      </c>
      <c r="I19" s="105"/>
      <c r="J19" s="116" t="n">
        <f aca="false">H19+I19</f>
        <v>-53</v>
      </c>
    </row>
    <row r="20" customFormat="false" ht="14.25" hidden="false" customHeight="false" outlineLevel="0" collapsed="false">
      <c r="A20" s="124" t="s">
        <v>211</v>
      </c>
      <c r="B20" s="104"/>
      <c r="C20" s="104"/>
      <c r="D20" s="104"/>
      <c r="E20" s="104"/>
      <c r="F20" s="104" t="n">
        <v>-14</v>
      </c>
      <c r="G20" s="104"/>
      <c r="H20" s="104" t="n">
        <f aca="false">SUM(B20:G20)</f>
        <v>-14</v>
      </c>
      <c r="I20" s="104"/>
      <c r="J20" s="116" t="n">
        <f aca="false">H20+I20</f>
        <v>-14</v>
      </c>
    </row>
    <row r="21" customFormat="false" ht="14.25" hidden="false" customHeight="false" outlineLevel="0" collapsed="false">
      <c r="A21" s="124" t="s">
        <v>212</v>
      </c>
      <c r="B21" s="104"/>
      <c r="C21" s="104"/>
      <c r="D21" s="104"/>
      <c r="E21" s="104"/>
      <c r="F21" s="104"/>
      <c r="G21" s="104"/>
      <c r="H21" s="104"/>
      <c r="I21" s="104"/>
      <c r="J21" s="117" t="s">
        <v>15</v>
      </c>
    </row>
    <row r="22" customFormat="false" ht="14.25" hidden="false" customHeight="false" outlineLevel="0" collapsed="false">
      <c r="A22" s="124" t="s">
        <v>213</v>
      </c>
      <c r="B22" s="104"/>
      <c r="C22" s="104"/>
      <c r="D22" s="104"/>
      <c r="E22" s="104"/>
      <c r="F22" s="104" t="n">
        <v>-45</v>
      </c>
      <c r="G22" s="104"/>
      <c r="H22" s="104" t="n">
        <f aca="false">SUM(B22:G22)</f>
        <v>-45</v>
      </c>
      <c r="I22" s="104"/>
      <c r="J22" s="116" t="n">
        <f aca="false">H22+I22</f>
        <v>-45</v>
      </c>
    </row>
    <row r="23" customFormat="false" ht="14.25" hidden="false" customHeight="false" outlineLevel="0" collapsed="false">
      <c r="A23" s="104" t="s">
        <v>214</v>
      </c>
      <c r="B23" s="104"/>
      <c r="C23" s="104"/>
      <c r="D23" s="104"/>
      <c r="E23" s="104"/>
      <c r="F23" s="104"/>
      <c r="G23" s="104" t="n">
        <v>2</v>
      </c>
      <c r="H23" s="104" t="n">
        <f aca="false">SUM(B23:G23)</f>
        <v>2</v>
      </c>
      <c r="I23" s="104" t="n">
        <v>-5</v>
      </c>
      <c r="J23" s="116" t="n">
        <f aca="false">H23+I23</f>
        <v>-3</v>
      </c>
    </row>
    <row r="24" customFormat="false" ht="14.25" hidden="false" customHeight="false" outlineLevel="0" collapsed="false">
      <c r="A24" s="107" t="s">
        <v>215</v>
      </c>
      <c r="B24" s="107"/>
      <c r="C24" s="107"/>
      <c r="D24" s="107"/>
      <c r="E24" s="107"/>
      <c r="F24" s="107"/>
      <c r="G24" s="118" t="n">
        <v>1424</v>
      </c>
      <c r="H24" s="118" t="n">
        <f aca="false">SUM(B24:G24)</f>
        <v>1424</v>
      </c>
      <c r="I24" s="107" t="n">
        <v>18</v>
      </c>
      <c r="J24" s="118" t="n">
        <f aca="false">H24+I24</f>
        <v>1442</v>
      </c>
    </row>
    <row r="25" customFormat="false" ht="15" hidden="false" customHeight="false" outlineLevel="0" collapsed="false">
      <c r="A25" s="109" t="s">
        <v>216</v>
      </c>
      <c r="B25" s="111" t="n">
        <f aca="false">SUM(B10:B24)</f>
        <v>280</v>
      </c>
      <c r="C25" s="111" t="n">
        <f aca="false">SUM(C10:C24)</f>
        <v>2338</v>
      </c>
      <c r="D25" s="111" t="n">
        <f aca="false">SUM(D10:D24)</f>
        <v>-774</v>
      </c>
      <c r="E25" s="111" t="n">
        <f aca="false">SUM(E10:E24)</f>
        <v>-54</v>
      </c>
      <c r="F25" s="111" t="n">
        <f aca="false">SUM(F10:F24)</f>
        <v>21</v>
      </c>
      <c r="G25" s="111" t="n">
        <f aca="false">SUM(G10:G24)</f>
        <v>11954</v>
      </c>
      <c r="H25" s="111" t="n">
        <f aca="false">SUM(H10:H24)</f>
        <v>13765</v>
      </c>
      <c r="I25" s="111" t="n">
        <f aca="false">SUM(I10:I24)</f>
        <v>180</v>
      </c>
      <c r="J25" s="111" t="n">
        <f aca="false">H25+I25</f>
        <v>13945</v>
      </c>
    </row>
    <row r="26" customFormat="false" ht="15" hidden="false" customHeight="false" outlineLevel="0" collapsed="false">
      <c r="A26" s="109"/>
      <c r="B26" s="111"/>
      <c r="C26" s="111"/>
      <c r="D26" s="111"/>
      <c r="E26" s="111"/>
      <c r="F26" s="111"/>
      <c r="G26" s="111"/>
      <c r="H26" s="111"/>
    </row>
    <row r="27" customFormat="false" ht="15" hidden="false" customHeight="false" outlineLevel="0" collapsed="false">
      <c r="A27" s="109" t="s">
        <v>217</v>
      </c>
      <c r="B27" s="125" t="n">
        <v>280</v>
      </c>
      <c r="C27" s="125" t="n">
        <v>2272</v>
      </c>
      <c r="D27" s="125" t="n">
        <v>-2022</v>
      </c>
      <c r="E27" s="125" t="n">
        <v>-126</v>
      </c>
      <c r="F27" s="125" t="n">
        <v>69</v>
      </c>
      <c r="G27" s="125" t="n">
        <v>13765</v>
      </c>
      <c r="H27" s="125" t="n">
        <f aca="false">SUM(B27:G27)</f>
        <v>14238</v>
      </c>
      <c r="I27" s="126" t="n">
        <v>168</v>
      </c>
      <c r="J27" s="125" t="n">
        <f aca="false">H27+I27</f>
        <v>14406</v>
      </c>
    </row>
    <row r="28" customFormat="false" ht="14.25" hidden="false" customHeight="false" outlineLevel="0" collapsed="false">
      <c r="A28" s="115" t="s">
        <v>199</v>
      </c>
      <c r="B28" s="116"/>
      <c r="C28" s="116" t="n">
        <v>94</v>
      </c>
      <c r="D28" s="116"/>
      <c r="E28" s="116"/>
      <c r="F28" s="116"/>
      <c r="G28" s="116" t="n">
        <v>-101</v>
      </c>
      <c r="H28" s="127" t="n">
        <f aca="false">C28+G28</f>
        <v>-7</v>
      </c>
      <c r="J28" s="128" t="n">
        <f aca="false">H28</f>
        <v>-7</v>
      </c>
    </row>
    <row r="29" customFormat="false" ht="14.25" hidden="false" customHeight="false" outlineLevel="0" collapsed="false">
      <c r="A29" s="107" t="s">
        <v>200</v>
      </c>
      <c r="B29" s="118"/>
      <c r="C29" s="118"/>
      <c r="D29" s="118"/>
      <c r="E29" s="118"/>
      <c r="F29" s="118" t="n">
        <v>-56</v>
      </c>
      <c r="G29" s="118" t="n">
        <v>56</v>
      </c>
      <c r="H29" s="106" t="s">
        <v>15</v>
      </c>
      <c r="I29" s="129"/>
      <c r="J29" s="108" t="str">
        <f aca="false">H29</f>
        <v>-</v>
      </c>
    </row>
    <row r="30" customFormat="false" ht="15" hidden="false" customHeight="false" outlineLevel="0" collapsed="false">
      <c r="A30" s="120" t="s">
        <v>218</v>
      </c>
      <c r="B30" s="114" t="n">
        <f aca="false">B27+B28+B29</f>
        <v>280</v>
      </c>
      <c r="C30" s="114" t="n">
        <f aca="false">C27+C28+C29</f>
        <v>2366</v>
      </c>
      <c r="D30" s="114" t="n">
        <f aca="false">D27+D28+D29</f>
        <v>-2022</v>
      </c>
      <c r="E30" s="114" t="n">
        <f aca="false">E27+E28+E29</f>
        <v>-126</v>
      </c>
      <c r="F30" s="114" t="n">
        <f aca="false">F27+F28+F29</f>
        <v>13</v>
      </c>
      <c r="G30" s="114" t="n">
        <f aca="false">G27+G28+G29</f>
        <v>13720</v>
      </c>
      <c r="H30" s="114" t="n">
        <f aca="false">H27+H28</f>
        <v>14231</v>
      </c>
      <c r="I30" s="110" t="n">
        <v>168</v>
      </c>
      <c r="J30" s="111" t="n">
        <f aca="false">J27+J28</f>
        <v>14399</v>
      </c>
    </row>
    <row r="31" customFormat="false" ht="14.25" hidden="false" customHeight="false" outlineLevel="0" collapsed="false">
      <c r="A31" s="104" t="s">
        <v>202</v>
      </c>
      <c r="B31" s="104"/>
      <c r="C31" s="104"/>
      <c r="D31" s="104"/>
      <c r="E31" s="104"/>
      <c r="F31" s="104"/>
      <c r="G31" s="104"/>
      <c r="H31" s="104"/>
      <c r="I31" s="104"/>
      <c r="J31" s="122"/>
    </row>
    <row r="32" customFormat="false" ht="14.25" hidden="false" customHeight="false" outlineLevel="0" collapsed="false">
      <c r="A32" s="104" t="s">
        <v>203</v>
      </c>
      <c r="B32" s="104"/>
      <c r="C32" s="104" t="n">
        <v>-1</v>
      </c>
      <c r="D32" s="104"/>
      <c r="E32" s="104"/>
      <c r="F32" s="104"/>
      <c r="G32" s="104"/>
      <c r="H32" s="122" t="n">
        <f aca="false">SUM(B32:G32)</f>
        <v>-1</v>
      </c>
      <c r="I32" s="104"/>
      <c r="J32" s="122" t="n">
        <f aca="false">H32+I32</f>
        <v>-1</v>
      </c>
    </row>
    <row r="33" customFormat="false" ht="14.25" hidden="false" customHeight="false" outlineLevel="0" collapsed="false">
      <c r="A33" s="104" t="s">
        <v>219</v>
      </c>
      <c r="B33" s="104"/>
      <c r="C33" s="104" t="n">
        <v>-5</v>
      </c>
      <c r="D33" s="104"/>
      <c r="E33" s="104"/>
      <c r="F33" s="104"/>
      <c r="G33" s="104"/>
      <c r="H33" s="122" t="n">
        <f aca="false">SUM(B33:G33)</f>
        <v>-5</v>
      </c>
      <c r="I33" s="104"/>
      <c r="J33" s="122" t="n">
        <f aca="false">H33+I33</f>
        <v>-5</v>
      </c>
    </row>
    <row r="34" customFormat="false" ht="14.25" hidden="false" customHeight="false" outlineLevel="0" collapsed="false">
      <c r="A34" s="104" t="s">
        <v>204</v>
      </c>
      <c r="B34" s="104"/>
      <c r="C34" s="104" t="n">
        <v>14</v>
      </c>
      <c r="D34" s="104"/>
      <c r="E34" s="104"/>
      <c r="F34" s="104"/>
      <c r="G34" s="104"/>
      <c r="H34" s="122" t="n">
        <f aca="false">SUM(B34:G34)</f>
        <v>14</v>
      </c>
      <c r="I34" s="104"/>
      <c r="J34" s="122" t="n">
        <f aca="false">H34+I34</f>
        <v>14</v>
      </c>
    </row>
    <row r="35" customFormat="false" ht="14.25" hidden="false" customHeight="false" outlineLevel="0" collapsed="false">
      <c r="A35" s="104" t="s">
        <v>205</v>
      </c>
      <c r="B35" s="104"/>
      <c r="C35" s="104"/>
      <c r="D35" s="122" t="n">
        <v>-1204</v>
      </c>
      <c r="E35" s="104"/>
      <c r="F35" s="104"/>
      <c r="G35" s="104"/>
      <c r="H35" s="122" t="n">
        <f aca="false">SUM(B35:G35)</f>
        <v>-1204</v>
      </c>
      <c r="I35" s="104"/>
      <c r="J35" s="122" t="n">
        <f aca="false">H35+I35</f>
        <v>-1204</v>
      </c>
    </row>
    <row r="36" customFormat="false" ht="14.25" hidden="false" customHeight="false" outlineLevel="0" collapsed="false">
      <c r="A36" s="104" t="s">
        <v>206</v>
      </c>
      <c r="B36" s="104"/>
      <c r="C36" s="104"/>
      <c r="D36" s="104" t="n">
        <v>8</v>
      </c>
      <c r="E36" s="104"/>
      <c r="F36" s="104"/>
      <c r="G36" s="104"/>
      <c r="H36" s="104" t="n">
        <f aca="false">SUM(B36:G36)</f>
        <v>8</v>
      </c>
      <c r="I36" s="104"/>
      <c r="J36" s="122" t="n">
        <f aca="false">H36+I36</f>
        <v>8</v>
      </c>
    </row>
    <row r="37" customFormat="false" ht="14.25" hidden="false" customHeight="false" outlineLevel="0" collapsed="false">
      <c r="A37" s="104" t="s">
        <v>207</v>
      </c>
      <c r="B37" s="104" t="n">
        <v>-14</v>
      </c>
      <c r="C37" s="104" t="n">
        <v>14</v>
      </c>
      <c r="D37" s="122" t="n">
        <v>2664</v>
      </c>
      <c r="E37" s="122"/>
      <c r="F37" s="122"/>
      <c r="G37" s="122" t="n">
        <v>-2664</v>
      </c>
      <c r="H37" s="130" t="s">
        <v>15</v>
      </c>
      <c r="I37" s="105"/>
      <c r="J37" s="128" t="s">
        <v>15</v>
      </c>
    </row>
    <row r="38" customFormat="false" ht="14.25" hidden="false" customHeight="false" outlineLevel="0" collapsed="false">
      <c r="A38" s="104" t="s">
        <v>208</v>
      </c>
      <c r="B38" s="104"/>
      <c r="C38" s="104"/>
      <c r="D38" s="104"/>
      <c r="E38" s="104"/>
      <c r="F38" s="104"/>
      <c r="G38" s="123" t="n">
        <v>-1463</v>
      </c>
      <c r="H38" s="123" t="n">
        <f aca="false">SUM(B38:G38)</f>
        <v>-1463</v>
      </c>
      <c r="I38" s="104" t="n">
        <v>-35</v>
      </c>
      <c r="J38" s="122" t="n">
        <f aca="false">H38+I38</f>
        <v>-1498</v>
      </c>
    </row>
    <row r="39" customFormat="false" ht="14.25" hidden="false" customHeight="false" outlineLevel="0" collapsed="false">
      <c r="A39" s="104" t="s">
        <v>209</v>
      </c>
      <c r="B39" s="104"/>
      <c r="C39" s="104"/>
      <c r="D39" s="104"/>
      <c r="E39" s="104" t="n">
        <v>307</v>
      </c>
      <c r="F39" s="104"/>
      <c r="G39" s="104"/>
      <c r="H39" s="104" t="n">
        <f aca="false">SUM(B39:G39)</f>
        <v>307</v>
      </c>
      <c r="I39" s="104" t="n">
        <v>21</v>
      </c>
      <c r="J39" s="122" t="n">
        <f aca="false">H39+I39</f>
        <v>328</v>
      </c>
    </row>
    <row r="40" customFormat="false" ht="14.25" hidden="false" customHeight="false" outlineLevel="0" collapsed="false">
      <c r="A40" s="124" t="s">
        <v>210</v>
      </c>
      <c r="B40" s="104"/>
      <c r="C40" s="104"/>
      <c r="D40" s="104"/>
      <c r="E40" s="104" t="n">
        <v>-161</v>
      </c>
      <c r="F40" s="104"/>
      <c r="G40" s="104"/>
      <c r="H40" s="104" t="n">
        <f aca="false">SUM(B40:G40)</f>
        <v>-161</v>
      </c>
      <c r="I40" s="104"/>
      <c r="J40" s="122" t="n">
        <f aca="false">H40+I40</f>
        <v>-161</v>
      </c>
    </row>
    <row r="41" customFormat="false" ht="14.25" hidden="false" customHeight="false" outlineLevel="0" collapsed="false">
      <c r="A41" s="124" t="s">
        <v>220</v>
      </c>
      <c r="B41" s="104"/>
      <c r="C41" s="104"/>
      <c r="D41" s="104"/>
      <c r="E41" s="104"/>
      <c r="F41" s="104" t="n">
        <v>-164</v>
      </c>
      <c r="G41" s="104"/>
      <c r="H41" s="104" t="n">
        <f aca="false">SUM(B41:G41)</f>
        <v>-164</v>
      </c>
      <c r="I41" s="104"/>
      <c r="J41" s="122" t="n">
        <f aca="false">H41+I41</f>
        <v>-164</v>
      </c>
    </row>
    <row r="42" customFormat="false" ht="14.25" hidden="false" customHeight="false" outlineLevel="0" collapsed="false">
      <c r="A42" s="124" t="s">
        <v>221</v>
      </c>
      <c r="B42" s="104"/>
      <c r="C42" s="104"/>
      <c r="D42" s="104"/>
      <c r="E42" s="104"/>
      <c r="F42" s="104"/>
      <c r="G42" s="104"/>
      <c r="H42" s="104"/>
      <c r="I42" s="104"/>
      <c r="J42" s="122"/>
    </row>
    <row r="43" customFormat="false" ht="14.25" hidden="false" customHeight="false" outlineLevel="0" collapsed="false">
      <c r="A43" s="124" t="s">
        <v>213</v>
      </c>
      <c r="B43" s="104"/>
      <c r="C43" s="104"/>
      <c r="D43" s="104"/>
      <c r="E43" s="104"/>
      <c r="F43" s="104" t="n">
        <v>16</v>
      </c>
      <c r="G43" s="104"/>
      <c r="H43" s="104" t="n">
        <f aca="false">SUM(B43:G43)</f>
        <v>16</v>
      </c>
      <c r="I43" s="104"/>
      <c r="J43" s="122" t="n">
        <f aca="false">H43+I43</f>
        <v>16</v>
      </c>
    </row>
    <row r="44" customFormat="false" ht="14.25" hidden="false" customHeight="false" outlineLevel="0" collapsed="false">
      <c r="A44" s="104" t="s">
        <v>214</v>
      </c>
      <c r="B44" s="104"/>
      <c r="C44" s="104"/>
      <c r="D44" s="104"/>
      <c r="E44" s="104"/>
      <c r="F44" s="104"/>
      <c r="G44" s="104" t="n">
        <v>-19</v>
      </c>
      <c r="H44" s="104" t="n">
        <f aca="false">SUM(B44:G44)</f>
        <v>-19</v>
      </c>
      <c r="I44" s="104" t="n">
        <v>2</v>
      </c>
      <c r="J44" s="122" t="n">
        <f aca="false">H44+I44</f>
        <v>-17</v>
      </c>
    </row>
    <row r="45" customFormat="false" ht="14.25" hidden="false" customHeight="false" outlineLevel="0" collapsed="false">
      <c r="A45" s="107" t="s">
        <v>134</v>
      </c>
      <c r="B45" s="107"/>
      <c r="C45" s="107"/>
      <c r="D45" s="107"/>
      <c r="E45" s="107"/>
      <c r="F45" s="107"/>
      <c r="G45" s="118" t="n">
        <v>1662</v>
      </c>
      <c r="H45" s="118" t="n">
        <f aca="false">SUM(B45:G45)</f>
        <v>1662</v>
      </c>
      <c r="I45" s="104" t="n">
        <v>21</v>
      </c>
      <c r="J45" s="122" t="n">
        <f aca="false">H45+I45</f>
        <v>1683</v>
      </c>
    </row>
    <row r="46" customFormat="false" ht="15" hidden="false" customHeight="false" outlineLevel="0" collapsed="false">
      <c r="A46" s="109" t="s">
        <v>222</v>
      </c>
      <c r="B46" s="131" t="n">
        <f aca="false">SUM(B30:B45)</f>
        <v>266</v>
      </c>
      <c r="C46" s="131" t="n">
        <f aca="false">SUM(C30:C45)</f>
        <v>2388</v>
      </c>
      <c r="D46" s="131" t="n">
        <f aca="false">SUM(D30:D45)</f>
        <v>-554</v>
      </c>
      <c r="E46" s="131" t="n">
        <f aca="false">SUM(E30:E45)</f>
        <v>20</v>
      </c>
      <c r="F46" s="131" t="n">
        <f aca="false">SUM(F30:F45)</f>
        <v>-135</v>
      </c>
      <c r="G46" s="131" t="n">
        <f aca="false">SUM(G30:G45)</f>
        <v>11236</v>
      </c>
      <c r="H46" s="131" t="n">
        <f aca="false">SUM(H30:H45)</f>
        <v>13221</v>
      </c>
      <c r="I46" s="132" t="n">
        <f aca="false">SUM(I30:I45)</f>
        <v>177</v>
      </c>
      <c r="J46" s="133" t="n">
        <f aca="false">H46+I46</f>
        <v>13398</v>
      </c>
    </row>
    <row r="47" customFormat="false" ht="14.25" hidden="false" customHeight="false" outlineLevel="0" collapsed="false">
      <c r="A47" s="134"/>
      <c r="B47" s="116"/>
      <c r="C47" s="116"/>
      <c r="D47" s="116"/>
      <c r="E47" s="116"/>
      <c r="F47" s="116"/>
      <c r="G47" s="116"/>
      <c r="H47" s="116"/>
    </row>
    <row r="48" customFormat="false" ht="14.2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</row>
    <row r="49" customFormat="false" ht="14.25" hidden="false" customHeight="false" outlineLevel="0" collapsed="false">
      <c r="A49" s="9" t="s">
        <v>129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9" t="s">
        <v>223</v>
      </c>
    </row>
  </sheetData>
  <sheetProtection sheet="true" objects="true" scenarios="true"/>
  <printOptions headings="false" gridLines="false" gridLinesSet="true" horizontalCentered="false" verticalCentered="false"/>
  <pageMargins left="0.579861111111111" right="0.2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1" t="s">
        <v>224</v>
      </c>
      <c r="B2" s="2"/>
      <c r="C2" s="2"/>
      <c r="D2" s="2"/>
    </row>
    <row r="3" customFormat="false" ht="14.25" hidden="false" customHeight="false" outlineLevel="0" collapsed="false">
      <c r="A3" s="2" t="s">
        <v>1</v>
      </c>
      <c r="B3" s="2"/>
      <c r="C3" s="46" t="s">
        <v>225</v>
      </c>
      <c r="D3" s="2"/>
    </row>
    <row r="4" customFormat="false" ht="14.25" hidden="false" customHeight="false" outlineLevel="0" collapsed="false">
      <c r="A4" s="2"/>
      <c r="B4" s="135" t="s">
        <v>226</v>
      </c>
      <c r="C4" s="64" t="s">
        <v>78</v>
      </c>
      <c r="D4" s="64" t="s">
        <v>79</v>
      </c>
    </row>
    <row r="5" customFormat="false" ht="14.25" hidden="false" customHeight="false" outlineLevel="0" collapsed="false">
      <c r="A5" s="1" t="s">
        <v>227</v>
      </c>
      <c r="B5" s="2"/>
      <c r="C5" s="2"/>
      <c r="D5" s="2"/>
    </row>
    <row r="6" customFormat="false" ht="14.25" hidden="false" customHeight="false" outlineLevel="0" collapsed="false">
      <c r="A6" s="2" t="s">
        <v>228</v>
      </c>
      <c r="B6" s="1" t="n">
        <v>18</v>
      </c>
      <c r="C6" s="2" t="n">
        <v>18</v>
      </c>
      <c r="D6" s="2" t="n">
        <v>18</v>
      </c>
    </row>
    <row r="7" customFormat="false" ht="14.25" hidden="false" customHeight="false" outlineLevel="0" collapsed="false">
      <c r="A7" s="2" t="s">
        <v>229</v>
      </c>
      <c r="B7" s="1" t="n">
        <v>11</v>
      </c>
      <c r="C7" s="2" t="n">
        <v>13</v>
      </c>
      <c r="D7" s="2" t="n">
        <v>11</v>
      </c>
    </row>
    <row r="8" customFormat="false" ht="14.25" hidden="false" customHeight="false" outlineLevel="0" collapsed="false">
      <c r="A8" s="1" t="s">
        <v>230</v>
      </c>
      <c r="B8" s="1"/>
      <c r="C8" s="2"/>
      <c r="D8" s="2"/>
    </row>
    <row r="9" customFormat="false" ht="14.25" hidden="false" customHeight="false" outlineLevel="0" collapsed="false">
      <c r="A9" s="2" t="s">
        <v>231</v>
      </c>
      <c r="B9" s="1" t="n">
        <v>241</v>
      </c>
      <c r="C9" s="2" t="n">
        <v>241</v>
      </c>
      <c r="D9" s="2" t="n">
        <v>275</v>
      </c>
    </row>
    <row r="10" customFormat="false" ht="14.25" hidden="false" customHeight="false" outlineLevel="0" collapsed="false">
      <c r="A10" s="1" t="s">
        <v>232</v>
      </c>
      <c r="B10" s="1"/>
      <c r="C10" s="2"/>
      <c r="D10" s="2"/>
    </row>
    <row r="11" customFormat="false" ht="14.25" hidden="false" customHeight="false" outlineLevel="0" collapsed="false">
      <c r="A11" s="2" t="s">
        <v>233</v>
      </c>
      <c r="B11" s="1" t="n">
        <v>6</v>
      </c>
      <c r="C11" s="2" t="n">
        <v>4</v>
      </c>
      <c r="D11" s="2" t="n">
        <v>3</v>
      </c>
    </row>
    <row r="12" customFormat="false" ht="14.25" hidden="false" customHeight="false" outlineLevel="0" collapsed="false">
      <c r="A12" s="2" t="s">
        <v>231</v>
      </c>
      <c r="B12" s="46" t="n">
        <v>3</v>
      </c>
      <c r="C12" s="5" t="n">
        <v>2</v>
      </c>
      <c r="D12" s="5" t="n">
        <v>2</v>
      </c>
    </row>
    <row r="13" customFormat="false" ht="14.25" hidden="false" customHeight="false" outlineLevel="0" collapsed="false">
      <c r="A13" s="1" t="s">
        <v>234</v>
      </c>
      <c r="B13" s="92" t="n">
        <v>633</v>
      </c>
      <c r="C13" s="136" t="n">
        <v>764</v>
      </c>
      <c r="D13" s="136" t="n">
        <v>611</v>
      </c>
    </row>
    <row r="14" customFormat="false" ht="14.25" hidden="false" customHeight="false" outlineLevel="0" collapsed="false">
      <c r="A14" s="1" t="s">
        <v>235</v>
      </c>
      <c r="B14" s="1"/>
      <c r="C14" s="2"/>
      <c r="D14" s="2"/>
    </row>
    <row r="15" customFormat="false" ht="14.25" hidden="false" customHeight="false" outlineLevel="0" collapsed="false">
      <c r="A15" s="2" t="s">
        <v>236</v>
      </c>
      <c r="B15" s="1" t="n">
        <v>50</v>
      </c>
      <c r="C15" s="2" t="n">
        <v>87</v>
      </c>
      <c r="D15" s="2" t="n">
        <v>56</v>
      </c>
    </row>
    <row r="19" customFormat="false" ht="14.25" hidden="false" customHeight="false" outlineLevel="0" collapsed="false">
      <c r="A19" s="1" t="s">
        <v>237</v>
      </c>
      <c r="B19" s="2"/>
      <c r="C19" s="2"/>
      <c r="D19" s="2"/>
    </row>
    <row r="20" customFormat="false" ht="14.25" hidden="false" customHeight="false" outlineLevel="0" collapsed="false">
      <c r="A20" s="2" t="s">
        <v>238</v>
      </c>
      <c r="B20" s="2"/>
      <c r="C20" s="2"/>
      <c r="D20" s="2"/>
    </row>
    <row r="21" customFormat="false" ht="14.25" hidden="false" customHeight="false" outlineLevel="0" collapsed="false">
      <c r="A21" s="2"/>
      <c r="B21" s="2"/>
      <c r="C21" s="2"/>
      <c r="D21" s="2"/>
    </row>
    <row r="22" customFormat="false" ht="14.25" hidden="false" customHeight="false" outlineLevel="0" collapsed="false">
      <c r="A22" s="2"/>
      <c r="B22" s="135" t="s">
        <v>226</v>
      </c>
      <c r="C22" s="64" t="s">
        <v>78</v>
      </c>
      <c r="D22" s="64" t="s">
        <v>79</v>
      </c>
    </row>
    <row r="23" customFormat="false" ht="14.25" hidden="false" customHeight="false" outlineLevel="0" collapsed="false">
      <c r="A23" s="2"/>
      <c r="B23" s="2"/>
      <c r="C23" s="2"/>
      <c r="D23" s="2"/>
    </row>
    <row r="24" customFormat="false" ht="14.25" hidden="false" customHeight="false" outlineLevel="0" collapsed="false">
      <c r="A24" s="2" t="s">
        <v>239</v>
      </c>
      <c r="B24" s="50" t="n">
        <v>28032</v>
      </c>
      <c r="C24" s="4" t="n">
        <v>11371</v>
      </c>
      <c r="D24" s="4" t="n">
        <v>10744</v>
      </c>
    </row>
    <row r="25" customFormat="false" ht="14.25" hidden="false" customHeight="false" outlineLevel="0" collapsed="false">
      <c r="A25" s="2" t="s">
        <v>240</v>
      </c>
      <c r="B25" s="50" t="n">
        <v>393</v>
      </c>
      <c r="C25" s="4" t="n">
        <v>2936</v>
      </c>
      <c r="D25" s="4" t="n">
        <v>715</v>
      </c>
    </row>
    <row r="26" customFormat="false" ht="14.25" hidden="false" customHeight="false" outlineLevel="0" collapsed="false">
      <c r="A26" s="2" t="s">
        <v>241</v>
      </c>
      <c r="B26" s="50" t="n">
        <v>219</v>
      </c>
      <c r="C26" s="4" t="n">
        <v>2455</v>
      </c>
      <c r="D26" s="4" t="n">
        <v>499</v>
      </c>
    </row>
    <row r="27" customFormat="false" ht="14.25" hidden="false" customHeight="false" outlineLevel="0" collapsed="false">
      <c r="A27" s="2" t="s">
        <v>242</v>
      </c>
      <c r="B27" s="66" t="n">
        <v>4156</v>
      </c>
      <c r="C27" s="67" t="s">
        <v>15</v>
      </c>
      <c r="D27" s="67" t="s">
        <v>15</v>
      </c>
    </row>
    <row r="28" customFormat="false" ht="14.25" hidden="false" customHeight="false" outlineLevel="0" collapsed="false">
      <c r="A28" s="2" t="s">
        <v>243</v>
      </c>
      <c r="B28" s="66" t="s">
        <v>15</v>
      </c>
      <c r="C28" s="67" t="s">
        <v>15</v>
      </c>
      <c r="D28" s="67" t="n">
        <v>200</v>
      </c>
    </row>
    <row r="29" customFormat="false" ht="14.25" hidden="false" customHeight="false" outlineLevel="0" collapsed="false">
      <c r="A29" s="2" t="s">
        <v>244</v>
      </c>
      <c r="B29" s="50" t="n">
        <v>147</v>
      </c>
      <c r="C29" s="67" t="n">
        <v>228</v>
      </c>
      <c r="D29" s="67" t="n">
        <v>237</v>
      </c>
    </row>
    <row r="30" customFormat="false" ht="14.25" hidden="false" customHeight="false" outlineLevel="0" collapsed="false">
      <c r="A30" s="2"/>
      <c r="B30" s="2"/>
      <c r="C30" s="2"/>
      <c r="D30" s="2"/>
    </row>
    <row r="31" customFormat="false" ht="14.25" hidden="false" customHeight="false" outlineLevel="0" collapsed="false">
      <c r="A31" s="2"/>
      <c r="B31" s="2"/>
      <c r="C31" s="2"/>
      <c r="D31" s="2"/>
    </row>
    <row r="32" customFormat="false" ht="14.25" hidden="false" customHeight="false" outlineLevel="0" collapsed="false">
      <c r="A32" s="9" t="s">
        <v>245</v>
      </c>
      <c r="B32" s="62"/>
      <c r="C32" s="9"/>
      <c r="D32" s="9"/>
    </row>
    <row r="33" customFormat="false" ht="14.25" hidden="false" customHeight="false" outlineLevel="0" collapsed="false">
      <c r="A33" s="9" t="s">
        <v>246</v>
      </c>
      <c r="B33" s="62"/>
      <c r="C33" s="9"/>
      <c r="D33" s="9"/>
    </row>
    <row r="34" customFormat="false" ht="14.25" hidden="false" customHeight="false" outlineLevel="0" collapsed="false">
      <c r="A34" s="9" t="s">
        <v>247</v>
      </c>
      <c r="B34" s="62"/>
      <c r="C34" s="9"/>
      <c r="D34" s="9"/>
    </row>
    <row r="35" customFormat="false" ht="14.25" hidden="false" customHeight="false" outlineLevel="0" collapsed="false">
      <c r="A35" s="9" t="s">
        <v>248</v>
      </c>
      <c r="B35" s="62"/>
      <c r="C35" s="9"/>
      <c r="D35" s="9"/>
    </row>
    <row r="36" customFormat="false" ht="14.25" hidden="false" customHeight="false" outlineLevel="0" collapsed="false">
      <c r="A36" s="9" t="s">
        <v>249</v>
      </c>
      <c r="B36" s="62"/>
      <c r="C36" s="9"/>
      <c r="D36" s="9"/>
    </row>
    <row r="37" customFormat="false" ht="14.25" hidden="false" customHeight="false" outlineLevel="0" collapsed="false">
      <c r="A37" s="9" t="s">
        <v>250</v>
      </c>
      <c r="B37" s="62"/>
      <c r="C37" s="9"/>
      <c r="D37" s="9"/>
    </row>
    <row r="38" customFormat="false" ht="14.25" hidden="false" customHeight="false" outlineLevel="0" collapsed="false">
      <c r="A38" s="9" t="s">
        <v>251</v>
      </c>
      <c r="B38" s="62"/>
      <c r="C38" s="9"/>
      <c r="D38" s="9"/>
    </row>
    <row r="39" customFormat="false" ht="14.25" hidden="false" customHeight="false" outlineLevel="0" collapsed="false">
      <c r="A39" s="9" t="s">
        <v>252</v>
      </c>
      <c r="B39" s="62"/>
      <c r="C39" s="9"/>
      <c r="D39" s="9"/>
    </row>
    <row r="40" customFormat="false" ht="14.25" hidden="false" customHeight="false" outlineLevel="0" collapsed="false">
      <c r="A40" s="9"/>
      <c r="B40" s="9"/>
      <c r="C40" s="9"/>
      <c r="D40" s="9"/>
    </row>
    <row r="41" customFormat="false" ht="14.25" hidden="false" customHeight="false" outlineLevel="0" collapsed="false">
      <c r="A41" s="9" t="s">
        <v>253</v>
      </c>
      <c r="B41" s="9"/>
      <c r="C41" s="9"/>
      <c r="D41" s="9"/>
    </row>
  </sheetData>
  <sheetProtection sheet="true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/>
  <dc:description/>
  <dc:language>en-US</dc:language>
  <cp:lastModifiedBy>Kirsi Kausamo</cp:lastModifiedBy>
  <cp:lastPrinted>2005-07-21T09:25:06Z</cp:lastPrinted>
  <dcterms:modified xsi:type="dcterms:W3CDTF">2005-07-21T09:35:33Z</dcterms:modified>
  <cp:revision>0</cp:revision>
  <dc:subject/>
  <dc:title>Nokia's Q2 results excel</dc:title>
</cp:coreProperties>
</file>