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ulos toimialaryhmittäin " sheetId="1" state="visible" r:id="rId2"/>
    <sheet name="Lv&amp;hlöstö" sheetId="2" state="visible" r:id="rId3"/>
    <sheet name="Tuloslask 4-6 ja 1-6" sheetId="3" state="visible" r:id="rId4"/>
    <sheet name="Konsernitase" sheetId="4" state="visible" r:id="rId5"/>
    <sheet name="Kassavirta" sheetId="5" state="visible" r:id="rId6"/>
    <sheet name="OmaPääoma+Vastuusit" sheetId="6" state="visible" r:id="rId7"/>
    <sheet name="JohdSo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9">
  <si>
    <t xml:space="preserve">TOINEN VUOSINELJÄNNES 2005 TOIMIALARYHMITTÄIN, milj. EUR</t>
  </si>
  <si>
    <t xml:space="preserve">(tilintarkastamaton)</t>
  </si>
  <si>
    <t xml:space="preserve">Mobile</t>
  </si>
  <si>
    <t xml:space="preserve">Multimedia</t>
  </si>
  <si>
    <t xml:space="preserve">Enterprise </t>
  </si>
  <si>
    <t xml:space="preserve">Networks</t>
  </si>
  <si>
    <t xml:space="preserve">Yhtymän</t>
  </si>
  <si>
    <t xml:space="preserve">Elimi-</t>
  </si>
  <si>
    <t xml:space="preserve">Nokia-</t>
  </si>
  <si>
    <t xml:space="preserve">Phones</t>
  </si>
  <si>
    <t xml:space="preserve">Solutions</t>
  </si>
  <si>
    <t xml:space="preserve">yhteiset</t>
  </si>
  <si>
    <t xml:space="preserve">noinnit</t>
  </si>
  <si>
    <t xml:space="preserve">yhtymä</t>
  </si>
  <si>
    <t xml:space="preserve">toiminnot</t>
  </si>
  <si>
    <t xml:space="preserve">Liikevaihto</t>
  </si>
  <si>
    <t xml:space="preserve">-</t>
  </si>
  <si>
    <t xml:space="preserve">Bruttokate</t>
  </si>
  <si>
    <t xml:space="preserve">% liikevaihdosta</t>
  </si>
  <si>
    <t xml:space="preserve">31,6</t>
  </si>
  <si>
    <t xml:space="preserve">44,4</t>
  </si>
  <si>
    <t xml:space="preserve">46,0</t>
  </si>
  <si>
    <t xml:space="preserve">39,6</t>
  </si>
  <si>
    <t xml:space="preserve">35,8</t>
  </si>
  <si>
    <t xml:space="preserve">Tutkimus- ja kehityskulut</t>
  </si>
  <si>
    <t xml:space="preserve">6,8</t>
  </si>
  <si>
    <t xml:space="preserve">15,6</t>
  </si>
  <si>
    <t xml:space="preserve">41,9</t>
  </si>
  <si>
    <t xml:space="preserve">17,9</t>
  </si>
  <si>
    <t xml:space="preserve">12,0</t>
  </si>
  <si>
    <t xml:space="preserve">Myynnin ja markkinoinnin kulut</t>
  </si>
  <si>
    <t xml:space="preserve">8,6</t>
  </si>
  <si>
    <t xml:space="preserve">16,0</t>
  </si>
  <si>
    <t xml:space="preserve">31,8</t>
  </si>
  <si>
    <t xml:space="preserve">7,3</t>
  </si>
  <si>
    <t xml:space="preserve">10,2</t>
  </si>
  <si>
    <t xml:space="preserve">Hallinnon kulut sekä muut liike-</t>
  </si>
  <si>
    <t xml:space="preserve">toiminnan tuotot ja kulut</t>
  </si>
  <si>
    <t xml:space="preserve">0,0</t>
  </si>
  <si>
    <t xml:space="preserve">3,7</t>
  </si>
  <si>
    <t xml:space="preserve">10,6</t>
  </si>
  <si>
    <t xml:space="preserve">1,5</t>
  </si>
  <si>
    <t xml:space="preserve">Kertaluonteiset erät</t>
  </si>
  <si>
    <t xml:space="preserve">Liiketulos</t>
  </si>
  <si>
    <r>
      <rPr>
        <sz val="10"/>
        <rFont val="Nokia Sans"/>
        <family val="2"/>
      </rPr>
      <t xml:space="preserve">%</t>
    </r>
    <r>
      <rPr>
        <i val="true"/>
        <sz val="10"/>
        <rFont val="Nokia Sans"/>
        <family val="2"/>
      </rPr>
      <t xml:space="preserve"> liikevaihdosta</t>
    </r>
  </si>
  <si>
    <t xml:space="preserve">16,2</t>
  </si>
  <si>
    <t xml:space="preserve">9,2</t>
  </si>
  <si>
    <t xml:space="preserve">-38,4</t>
  </si>
  <si>
    <t xml:space="preserve">12,9</t>
  </si>
  <si>
    <t xml:space="preserve">12,5</t>
  </si>
  <si>
    <t xml:space="preserve">PÄIVITETTY TOINEN VUOSINELJÄNNES 2004 TOIMIALARYHMITTÄIN, milj. EUR *)</t>
  </si>
  <si>
    <t xml:space="preserve">43,3</t>
  </si>
  <si>
    <t xml:space="preserve">44,3</t>
  </si>
  <si>
    <t xml:space="preserve">45,3</t>
  </si>
  <si>
    <t xml:space="preserve">39,4</t>
  </si>
  <si>
    <t xml:space="preserve">7,2</t>
  </si>
  <si>
    <t xml:space="preserve">32,9</t>
  </si>
  <si>
    <t xml:space="preserve">41,1</t>
  </si>
  <si>
    <t xml:space="preserve">19,6</t>
  </si>
  <si>
    <t xml:space="preserve">14,8</t>
  </si>
  <si>
    <t xml:space="preserve">8,2</t>
  </si>
  <si>
    <t xml:space="preserve">27,6</t>
  </si>
  <si>
    <t xml:space="preserve">10,5</t>
  </si>
  <si>
    <t xml:space="preserve">0,1</t>
  </si>
  <si>
    <t xml:space="preserve">-1,0</t>
  </si>
  <si>
    <t xml:space="preserve">2,6</t>
  </si>
  <si>
    <t xml:space="preserve">1,4</t>
  </si>
  <si>
    <t xml:space="preserve">Poistot konsernin liikearvosta</t>
  </si>
  <si>
    <t xml:space="preserve">19,8</t>
  </si>
  <si>
    <t xml:space="preserve">-8,8</t>
  </si>
  <si>
    <t xml:space="preserve">-33,5</t>
  </si>
  <si>
    <t xml:space="preserve">13,7</t>
  </si>
  <si>
    <t xml:space="preserve">*) Sisältää IFRS 2:n ja päivitetyn IAS 39:n takautuvan käyttöönoton vaikutuksen.</t>
  </si>
  <si>
    <t xml:space="preserve">NOKIAN LIIKEVAIHTO ALUEITTAIN ( 2004 Päivitetty *)</t>
  </si>
  <si>
    <t xml:space="preserve">Milj. euroa</t>
  </si>
  <si>
    <t xml:space="preserve">Muutos (%)</t>
  </si>
  <si>
    <t xml:space="preserve">4-6/05</t>
  </si>
  <si>
    <t xml:space="preserve">vrt. 4-6/04</t>
  </si>
  <si>
    <t xml:space="preserve">4-6/04</t>
  </si>
  <si>
    <t xml:space="preserve">1-12/04</t>
  </si>
  <si>
    <t xml:space="preserve">Eurooppa, Lähi-itä ja Afrikka</t>
  </si>
  <si>
    <t xml:space="preserve">Kiina</t>
  </si>
  <si>
    <t xml:space="preserve">Aasia ja Tyynenmeren alue</t>
  </si>
  <si>
    <t xml:space="preserve">Pohjois-Amerikka</t>
  </si>
  <si>
    <t xml:space="preserve">Latinalainen Amerikka</t>
  </si>
  <si>
    <t xml:space="preserve">Yhteensä</t>
  </si>
  <si>
    <t xml:space="preserve">*) Sisältää päivitetyn IAS 39:n takautuvan käyttöönoton vaikutuksen.</t>
  </si>
  <si>
    <t xml:space="preserve">NOKIAN HENKILÖSTÖ ALUEITTAIN</t>
  </si>
  <si>
    <t xml:space="preserve">Henkilöstö</t>
  </si>
  <si>
    <t xml:space="preserve">30.06.05</t>
  </si>
  <si>
    <t xml:space="preserve">vrt. 30.06.04</t>
  </si>
  <si>
    <t xml:space="preserve">30.6.04</t>
  </si>
  <si>
    <t xml:space="preserve">31.12.04</t>
  </si>
  <si>
    <t xml:space="preserve">KONSERNIN TULOSLASKELMA, IFRS, milj. EUR</t>
  </si>
  <si>
    <t xml:space="preserve">Päivitetty *)</t>
  </si>
  <si>
    <t xml:space="preserve">4-6/2005</t>
  </si>
  <si>
    <t xml:space="preserve">4-6/2004</t>
  </si>
  <si>
    <t xml:space="preserve">1-6/2005</t>
  </si>
  <si>
    <t xml:space="preserve">1-6/2004</t>
  </si>
  <si>
    <t xml:space="preserve">1-12/2004</t>
  </si>
  <si>
    <t xml:space="preserve">Hankinnan ja valmistuksen kulut </t>
  </si>
  <si>
    <t xml:space="preserve">Tutkimus- ja kehityskulut </t>
  </si>
  <si>
    <t xml:space="preserve">Hallinnon kulut sekä liiketoiminnan muut tuotot ja kulut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-kulut</t>
  </si>
  <si>
    <t xml:space="preserve">Tulos ennen veroja ja vähemmistöosuutta</t>
  </si>
  <si>
    <t xml:space="preserve">Tuloverot</t>
  </si>
  <si>
    <t xml:space="preserve">Tulos ennen vähemmistöosuutta</t>
  </si>
  <si>
    <t xml:space="preserve">Vähemmistölle kuuluva osuus tuloksesta</t>
  </si>
  <si>
    <t xml:space="preserve">  </t>
  </si>
  <si>
    <t xml:space="preserve">Emoyhtiön omistajille kuuluva voitto</t>
  </si>
  <si>
    <t xml:space="preserve">Tulos/osake (EUR)</t>
  </si>
  <si>
    <t xml:space="preserve">(emoyhtiön omistajille kuuluvasta voitosta)</t>
  </si>
  <si>
    <t xml:space="preserve">Laimentamaton</t>
  </si>
  <si>
    <t xml:space="preserve">0,18</t>
  </si>
  <si>
    <t xml:space="preserve">0,15</t>
  </si>
  <si>
    <t xml:space="preserve">0,37</t>
  </si>
  <si>
    <t xml:space="preserve">0,31</t>
  </si>
  <si>
    <t xml:space="preserve">0,69</t>
  </si>
  <si>
    <t xml:space="preserve">Laimennettu</t>
  </si>
  <si>
    <t xml:space="preserve">Osakkeita keskimäärin (1 000 osaketta)</t>
  </si>
  <si>
    <t xml:space="preserve">Poistot yhteensä</t>
  </si>
  <si>
    <t xml:space="preserve">Osakeperusteisten ohjelmien kulukirjaukset</t>
  </si>
  <si>
    <t xml:space="preserve">KONSERNITASE, IFRS, milj. EUR </t>
  </si>
  <si>
    <t xml:space="preserve">VASTAAVAA</t>
  </si>
  <si>
    <t xml:space="preserve">30.06.2005</t>
  </si>
  <si>
    <t xml:space="preserve">30.06.2004</t>
  </si>
  <si>
    <t xml:space="preserve">31.12.2004</t>
  </si>
  <si>
    <t xml:space="preserve">Käyttöomaisuus ja muut pitkäaikaiset sijoitukset</t>
  </si>
  <si>
    <t xml:space="preserve">    Aktivoidut tuotekehityskulut</t>
  </si>
  <si>
    <t xml:space="preserve">    Konserniliikearvo</t>
  </si>
  <si>
    <t xml:space="preserve">    Muut aineettomat hyödykkeet</t>
  </si>
  <si>
    <t xml:space="preserve">    Aineelliset hyödykkeet</t>
  </si>
  <si>
    <t xml:space="preserve">    Osuudet osakkuusyhtiöissä</t>
  </si>
  <si>
    <t xml:space="preserve">    Available-for-sale-sijoitukset</t>
  </si>
  <si>
    <t xml:space="preserve">    Laskennallinen verosaaminen</t>
  </si>
  <si>
    <t xml:space="preserve">    Pitkäaikaiset lainasaamiset</t>
  </si>
  <si>
    <t xml:space="preserve">    Muut sijoitukset</t>
  </si>
  <si>
    <t xml:space="preserve">Vaihto- ja rahoitusomaisuus</t>
  </si>
  <si>
    <t xml:space="preserve">    Vaihto-omaisuus</t>
  </si>
  <si>
    <t xml:space="preserve">    Myyntisaamiset</t>
  </si>
  <si>
    <t xml:space="preserve">    Siirtosaamiset ja ennakkomaksut</t>
  </si>
  <si>
    <t xml:space="preserve">    Muut lyhytaikaiset rahoitussaamiset</t>
  </si>
  <si>
    <t xml:space="preserve">    Available-for-sale-sijoitukset, likvidit varat </t>
  </si>
  <si>
    <t xml:space="preserve">    Available-for-sale-sijoitukset, rahavarat </t>
  </si>
  <si>
    <t xml:space="preserve">    Rahat ja pankkisaamiset</t>
  </si>
  <si>
    <t xml:space="preserve">VASTATTAVAA</t>
  </si>
  <si>
    <t xml:space="preserve">Emoyhtiön omistajien osuus omasta pääomasta</t>
  </si>
  <si>
    <t xml:space="preserve">    Osakepääoma</t>
  </si>
  <si>
    <t xml:space="preserve">    Ylikurssirahasto</t>
  </si>
  <si>
    <t xml:space="preserve">    Omat osakkeet</t>
  </si>
  <si>
    <t xml:space="preserve">    Muuntoerot</t>
  </si>
  <si>
    <t xml:space="preserve">    Arvostuserot</t>
  </si>
  <si>
    <t xml:space="preserve">    Kertyneet voittovarat 1)</t>
  </si>
  <si>
    <t xml:space="preserve">Vähemmistön osuus omasta pääomasta</t>
  </si>
  <si>
    <t xml:space="preserve">Oma pääoma yhteensä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 1)</t>
  </si>
  <si>
    <t xml:space="preserve">    Varaukset</t>
  </si>
  <si>
    <t xml:space="preserve">Korolliset velat</t>
  </si>
  <si>
    <t xml:space="preserve">Oma pääoma/osake, EUR</t>
  </si>
  <si>
    <t xml:space="preserve">3,01</t>
  </si>
  <si>
    <t xml:space="preserve">2,99</t>
  </si>
  <si>
    <t xml:space="preserve">3,17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 000 osaketta) 2)</t>
    </r>
  </si>
  <si>
    <t xml:space="preserve">1) Osingot Nokian osakkeenomistajille, 1 463 milj. euroa (1 398 milj. euroa), vähennettiin kertyneistä</t>
  </si>
  <si>
    <t xml:space="preserve">voittovaroista ja on kirjattiin siirtovelkoihin ensimmäisen vuosineljänneksen lopussa sekä 2005 että 2004.</t>
  </si>
  <si>
    <t xml:space="preserve">Osingot maksettiin huhtikuussa vaikutten toisen vuosineljänneksen kassavirtaan ja</t>
  </si>
  <si>
    <t xml:space="preserve">velkaantumisasteeseen.</t>
  </si>
  <si>
    <t xml:space="preserve">2) Ei sisällä konserniyhtiöiden omistamia osakkeita.</t>
  </si>
  <si>
    <t xml:space="preserve">KONSERNIN RAHAVIRTALASKELMA, IFRS, milj. EUR</t>
  </si>
  <si>
    <t xml:space="preserve">Liiketoiminnan rahavirta</t>
  </si>
  <si>
    <t xml:space="preserve">Katsauskauden/tilikauden voitto</t>
  </si>
  <si>
    <t xml:space="preserve">    Suoriteperusteisten erien peruminen</t>
  </si>
  <si>
    <t xml:space="preserve">Tulorahoitus ennen nettokäyttöpääoman muutosta</t>
  </si>
  <si>
    <t xml:space="preserve">    Nettokäyttöpääoman muutos</t>
  </si>
  <si>
    <t xml:space="preserve">    Saadut korot</t>
  </si>
  <si>
    <t xml:space="preserve">    Maksetut korot</t>
  </si>
  <si>
    <t xml:space="preserve">    Muut rahoituserät</t>
  </si>
  <si>
    <t xml:space="preserve">    Maksetut verot</t>
  </si>
  <si>
    <t xml:space="preserve">Liiketoiminnan nettorahavirta</t>
  </si>
  <si>
    <t xml:space="preserve">Investointien rahavirta</t>
  </si>
  <si>
    <t xml:space="preserve">Lyhytaikaisten available-for-sale-sijoitusten lisäys, likvidit varat</t>
  </si>
  <si>
    <t xml:space="preserve">Pitkäaikaisten available-for-sale-sijoitusten lisäys</t>
  </si>
  <si>
    <t xml:space="preserve">Osuudet osakkuusyhtiössä</t>
  </si>
  <si>
    <t xml:space="preserve">Aktivoitujen t&amp;k-kustannusten lisäys</t>
  </si>
  <si>
    <t xml:space="preserve">Pitkäaikaisten lainasaamisten lisäys</t>
  </si>
  <si>
    <t xml:space="preserve">Pitkäaikaisten lainasaamisten vähennys</t>
  </si>
  <si>
    <t xml:space="preserve">Muiden pitkäaikaisten saamisten lisäys (-), vähennys (+)</t>
  </si>
  <si>
    <t xml:space="preserve">Lyhytaikaisten saamisten lisäys (-), vähennys (+)</t>
  </si>
  <si>
    <t xml:space="preserve">Investoinnit muuhun käyttöomaisuuteen</t>
  </si>
  <si>
    <t xml:space="preserve">Myydyt konserniyhtiöt, pois lukien luovutetut rahavarat</t>
  </si>
  <si>
    <t xml:space="preserve">Lyhytaikaisten available-for-sale-sijoitusten erääntyminen ja</t>
  </si>
  <si>
    <t xml:space="preserve">myynti, likvidit varat</t>
  </si>
  <si>
    <t xml:space="preserve">Lyhytaikaisten available-for-sale-sijoitusten myynti</t>
  </si>
  <si>
    <t xml:space="preserve">Pitkäaikaisten available-for-sale-sijoitusten myynti</t>
  </si>
  <si>
    <t xml:space="preserve">Muun käyttöomaisuuden myynti</t>
  </si>
  <si>
    <t xml:space="preserve">Saadut osingot</t>
  </si>
  <si>
    <t xml:space="preserve">Investointien nettorahavirta</t>
  </si>
  <si>
    <t xml:space="preserve">Rahoitustoimintojen rahavirta</t>
  </si>
  <si>
    <t xml:space="preserve">Omien osakkeiden osto</t>
  </si>
  <si>
    <t xml:space="preserve">Pitkäaikaisten velkojen lisäys</t>
  </si>
  <si>
    <t xml:space="preserve">Pitkäaikaisten velkojen vähennys</t>
  </si>
  <si>
    <t xml:space="preserve">Lyhytaikaisten velkojen lisäys(+)/vähennys (-)</t>
  </si>
  <si>
    <t xml:space="preserve">Osingonjako </t>
  </si>
  <si>
    <t xml:space="preserve">Rahoitustoimintojen nettorahavirta</t>
  </si>
  <si>
    <t xml:space="preserve">Muuntoero-oikaisu</t>
  </si>
  <si>
    <t xml:space="preserve">Rahavarojen lisäys (+)/vähennys (-)</t>
  </si>
  <si>
    <t xml:space="preserve">Rahavarat tilikauden alussa</t>
  </si>
  <si>
    <t xml:space="preserve">Rahavarat tilikauden lopussa</t>
  </si>
  <si>
    <t xml:space="preserve">Rahavirtalaskelman erät eivät ole suoraan johdettavissa taseista mm. vuoden aikana hankittujen ja</t>
  </si>
  <si>
    <t xml:space="preserve">myytyjen tytäryhtiöiden ja valuuttakurssimuutosten takia.</t>
  </si>
  <si>
    <t xml:space="preserve">LASKELMA KONSERNIN OMAN PÄÄOMAN MUUTOKSISTA, IFRS, milj. EUR</t>
  </si>
  <si>
    <t xml:space="preserve">Yli-</t>
  </si>
  <si>
    <t xml:space="preserve">Kertyneet</t>
  </si>
  <si>
    <t xml:space="preserve">Emoyhtiön</t>
  </si>
  <si>
    <t xml:space="preserve">Vähem-</t>
  </si>
  <si>
    <t xml:space="preserve">Oma </t>
  </si>
  <si>
    <t xml:space="preserve">Osake-</t>
  </si>
  <si>
    <t xml:space="preserve">kurssi-</t>
  </si>
  <si>
    <t xml:space="preserve">Omat</t>
  </si>
  <si>
    <t xml:space="preserve">Muunto-</t>
  </si>
  <si>
    <t xml:space="preserve">Arvostus-</t>
  </si>
  <si>
    <t xml:space="preserve">voitto-</t>
  </si>
  <si>
    <t xml:space="preserve">omistajien </t>
  </si>
  <si>
    <t xml:space="preserve">mistön </t>
  </si>
  <si>
    <t xml:space="preserve">pääoma 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suus</t>
  </si>
  <si>
    <t xml:space="preserve">yhteensä</t>
  </si>
  <si>
    <t xml:space="preserve">Oma pääoma 31.12.2003</t>
  </si>
  <si>
    <t xml:space="preserve">IFRS 2:n  vaikutus</t>
  </si>
  <si>
    <t xml:space="preserve">Päivitetyn IAS 39:n vaikutus</t>
  </si>
  <si>
    <t xml:space="preserve">Päivitetty oma pääoma 31.12.2003</t>
  </si>
  <si>
    <t xml:space="preserve">Yrityskauppoihin liittyvien</t>
  </si>
  <si>
    <t xml:space="preserve">osto-optioiden käyttö</t>
  </si>
  <si>
    <t xml:space="preserve">Osakeperusteisten ohjelmien</t>
  </si>
  <si>
    <t xml:space="preserve">kulukirjaus</t>
  </si>
  <si>
    <t xml:space="preserve">Omien osakkeiden hankinta</t>
  </si>
  <si>
    <t xml:space="preserve">Omien osakkeiden luovutus</t>
  </si>
  <si>
    <t xml:space="preserve">Omien osakkeiden mitätöinti</t>
  </si>
  <si>
    <t xml:space="preserve">Osingonjako</t>
  </si>
  <si>
    <t xml:space="preserve">Muuntoerot</t>
  </si>
  <si>
    <t xml:space="preserve">Ulkomaiseen yksikköön tehdyn nettosijoituksen suojauksen arvostuskulut</t>
  </si>
  <si>
    <t xml:space="preserve">Tulevien kassavirtojen suojaus,</t>
  </si>
  <si>
    <t xml:space="preserve">päivitetty</t>
  </si>
  <si>
    <t xml:space="preserve">Available-for-sale-sijoitukset</t>
  </si>
  <si>
    <t xml:space="preserve">Muu lisäys/vähennys</t>
  </si>
  <si>
    <t xml:space="preserve">Katsauskauden voitto, päivitetty</t>
  </si>
  <si>
    <t xml:space="preserve">Päivitetty oma pääoma 30.06.2004</t>
  </si>
  <si>
    <t xml:space="preserve">Oma pääoma 31.12.2004</t>
  </si>
  <si>
    <t xml:space="preserve">Päivitetty oma pääoma 31.12.2004</t>
  </si>
  <si>
    <t xml:space="preserve">Verohyöty opitioiden käytöstä</t>
  </si>
  <si>
    <t xml:space="preserve">Tulevien kassavirtojen suojaus</t>
  </si>
  <si>
    <t xml:space="preserve">Katsauskauden voitto</t>
  </si>
  <si>
    <t xml:space="preserve">Oma pääoma 30.06.2005</t>
  </si>
  <si>
    <t xml:space="preserve">Sisältää IFRS 2:n ja päivitetyn IAS 39:n takautuvan käyttöönoton vaikutuksen</t>
  </si>
  <si>
    <t xml:space="preserve">VASTUUSITOUMUKSET, milj. EUR </t>
  </si>
  <si>
    <t xml:space="preserve">KONSERNI</t>
  </si>
  <si>
    <t xml:space="preserve">Muut annetut vakuudet</t>
  </si>
  <si>
    <t xml:space="preserve">Annetut kiinteistökiinnitykset</t>
  </si>
  <si>
    <t xml:space="preserve">Annetut pant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Rahoitussitoumukset</t>
  </si>
  <si>
    <t xml:space="preserve">Asiakasrahoitus</t>
  </si>
  <si>
    <t xml:space="preserve">JOHDANNAISSOPIMUSTEN NIMELLISARVOT, milj. EUR 1)</t>
  </si>
  <si>
    <t xml:space="preserve">Valuuttatermiinisopimukset 2) </t>
  </si>
  <si>
    <t xml:space="preserve">Ostetut valuuttaoptiot 2)</t>
  </si>
  <si>
    <t xml:space="preserve">Myydyt valuuttaoptiot 2)</t>
  </si>
  <si>
    <t xml:space="preserve">Korkojohdannaiset</t>
  </si>
  <si>
    <t xml:space="preserve">Luottoriskin vaihtosopimukset 3)</t>
  </si>
  <si>
    <t xml:space="preserve">Käteissuoritteiset osake-optiot 4)</t>
  </si>
  <si>
    <t xml:space="preserve">1) Sisältää bruttomääräiset nimellisarvot kaikille niille sopimuksille, joista ei ole vielä suoritettu maksua</t>
  </si>
  <si>
    <t xml:space="preserve">tai joita ei ole peruttu. Tässä esitetyt nimellisarvot eivät välttämättä kuvaa markkinariskin määrää, sillä</t>
  </si>
  <si>
    <t xml:space="preserve">sopimuksista syntyvä positio voi olla suljettu muilla sopimuksilla.</t>
  </si>
  <si>
    <t xml:space="preserve">2) Valuuttatermiinisopimusten määrä sisältää myös ulkomaisten tytäryhtiöiden oman pääoman</t>
  </si>
  <si>
    <t xml:space="preserve">suojaamiseen käytettyjä valuuttatermiinejä.</t>
  </si>
  <si>
    <t xml:space="preserve">3) Luottoriskin vaihtosopimuksia (credit risk swaps) käytetään suojaamaan konsernin </t>
  </si>
  <si>
    <t xml:space="preserve">luottoriskejä sijoitustoiminnassa.</t>
  </si>
  <si>
    <t xml:space="preserve">4) Käteissuoritteisia osakeoptioita voidaan käyttää suojaamaan insentiivijärjesltelmistä ja</t>
  </si>
  <si>
    <t xml:space="preserve">sijoitustoiminnasta aiheutuvia riskejä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#,##0"/>
    <numFmt numFmtId="167" formatCode="0"/>
    <numFmt numFmtId="168" formatCode="0%"/>
    <numFmt numFmtId="169" formatCode="#,##0,"/>
    <numFmt numFmtId="170" formatCode="[$-409]m/d/yyyy"/>
    <numFmt numFmtId="171" formatCode="@"/>
    <numFmt numFmtId="172" formatCode="#\ ##0"/>
    <numFmt numFmtId="173" formatCode="0.00"/>
    <numFmt numFmtId="174" formatCode="#\ ###\ ##0"/>
  </numFmts>
  <fonts count="2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kia Sans"/>
      <family val="2"/>
    </font>
    <font>
      <sz val="10"/>
      <name val="Nokia Sans"/>
      <family val="2"/>
    </font>
    <font>
      <i val="true"/>
      <sz val="10"/>
      <name val="Nokia Sans"/>
      <family val="2"/>
    </font>
    <font>
      <i val="true"/>
      <sz val="10"/>
      <name val="Arial"/>
      <family val="2"/>
    </font>
    <font>
      <b val="true"/>
      <sz val="11"/>
      <name val="Nokia Sans Wide"/>
      <family val="2"/>
    </font>
    <font>
      <sz val="11"/>
      <name val="Nokia Sans Wide"/>
      <family val="2"/>
    </font>
    <font>
      <b val="true"/>
      <sz val="10"/>
      <name val="Nokia Sans Wide"/>
      <family val="2"/>
    </font>
    <font>
      <sz val="10"/>
      <name val="Nokia Sans Wide"/>
      <family val="2"/>
    </font>
    <font>
      <sz val="8"/>
      <name val="Nokia Sans Wide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S&amp;HC by geographical area Q1 05" xfId="20"/>
    <cellStyle name="Normal_CFAUGU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4.37"/>
    <col collapsed="false" customWidth="true" hidden="false" outlineLevel="0" max="4" min="4" style="0" width="7.37"/>
    <col collapsed="false" customWidth="true" hidden="false" outlineLevel="0" max="5" min="5" style="0" width="9.87"/>
    <col collapsed="false" customWidth="true" hidden="false" outlineLevel="0" max="6" min="6" style="0" width="9.25"/>
    <col collapsed="false" customWidth="true" hidden="false" outlineLevel="0" max="7" min="7" style="0" width="8.37"/>
    <col collapsed="false" customWidth="true" hidden="false" outlineLevel="0" max="8" min="8" style="0" width="8.62"/>
    <col collapsed="false" customWidth="true" hidden="false" outlineLevel="0" max="9" min="9" style="0" width="6.87"/>
    <col collapsed="false" customWidth="true" hidden="false" outlineLevel="0" max="10" min="10" style="0" width="6.61"/>
  </cols>
  <sheetData>
    <row r="3" customFormat="false" ht="14.25" hidden="false" customHeight="false" outlineLevel="0" collapsed="false">
      <c r="A3" s="1" t="s">
        <v>0</v>
      </c>
      <c r="B3" s="1"/>
      <c r="C3" s="1"/>
      <c r="D3" s="1"/>
      <c r="E3" s="1"/>
      <c r="F3" s="2"/>
      <c r="G3" s="2"/>
      <c r="H3" s="2"/>
      <c r="I3" s="2"/>
      <c r="J3" s="2"/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2"/>
      <c r="B5" s="2"/>
      <c r="C5" s="2"/>
      <c r="D5" s="3" t="s">
        <v>2</v>
      </c>
      <c r="E5" s="3" t="s">
        <v>3</v>
      </c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</row>
    <row r="6" customFormat="false" ht="14.25" hidden="false" customHeight="false" outlineLevel="0" collapsed="false">
      <c r="A6" s="2"/>
      <c r="B6" s="2"/>
      <c r="C6" s="2"/>
      <c r="D6" s="3" t="s">
        <v>9</v>
      </c>
      <c r="E6" s="1"/>
      <c r="F6" s="3" t="s">
        <v>10</v>
      </c>
      <c r="G6" s="1"/>
      <c r="H6" s="3" t="s">
        <v>11</v>
      </c>
      <c r="I6" s="3" t="s">
        <v>12</v>
      </c>
      <c r="J6" s="3" t="s">
        <v>13</v>
      </c>
    </row>
    <row r="7" customFormat="false" ht="14.25" hidden="false" customHeight="false" outlineLevel="0" collapsed="false">
      <c r="A7" s="2"/>
      <c r="B7" s="2"/>
      <c r="C7" s="2"/>
      <c r="D7" s="4"/>
      <c r="E7" s="4"/>
      <c r="F7" s="4"/>
      <c r="G7" s="4"/>
      <c r="H7" s="5" t="s">
        <v>14</v>
      </c>
      <c r="I7" s="4"/>
      <c r="J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false" outlineLevel="0" collapsed="false">
      <c r="A9" s="2" t="s">
        <v>15</v>
      </c>
      <c r="B9" s="2"/>
      <c r="C9" s="2"/>
      <c r="D9" s="6" t="n">
        <v>4864</v>
      </c>
      <c r="E9" s="6" t="n">
        <v>1377</v>
      </c>
      <c r="F9" s="2" t="n">
        <v>198</v>
      </c>
      <c r="G9" s="6" t="n">
        <v>1620</v>
      </c>
      <c r="H9" s="7" t="s">
        <v>16</v>
      </c>
      <c r="I9" s="7" t="s">
        <v>16</v>
      </c>
      <c r="J9" s="6" t="n">
        <f aca="false">SUM(D9:I9)</f>
        <v>8059</v>
      </c>
    </row>
    <row r="10" customFormat="false" ht="14.25" hidden="false" customHeight="false" outlineLevel="0" collapsed="false">
      <c r="A10" s="2" t="s">
        <v>17</v>
      </c>
      <c r="B10" s="2"/>
      <c r="C10" s="2"/>
      <c r="D10" s="6" t="n">
        <v>1538</v>
      </c>
      <c r="E10" s="6" t="n">
        <v>612</v>
      </c>
      <c r="F10" s="2" t="n">
        <v>91</v>
      </c>
      <c r="G10" s="6" t="n">
        <v>641</v>
      </c>
      <c r="H10" s="2" t="n">
        <v>5</v>
      </c>
      <c r="I10" s="7" t="s">
        <v>16</v>
      </c>
      <c r="J10" s="6" t="n">
        <f aca="false">SUM(D10:I10)</f>
        <v>2887</v>
      </c>
    </row>
    <row r="11" customFormat="false" ht="14.25" hidden="false" customHeight="false" outlineLevel="0" collapsed="false">
      <c r="A11" s="8" t="s">
        <v>18</v>
      </c>
      <c r="B11" s="8"/>
      <c r="C11" s="2"/>
      <c r="D11" s="9" t="s">
        <v>19</v>
      </c>
      <c r="E11" s="9" t="s">
        <v>20</v>
      </c>
      <c r="F11" s="9" t="s">
        <v>21</v>
      </c>
      <c r="G11" s="9" t="s">
        <v>22</v>
      </c>
      <c r="H11" s="2"/>
      <c r="I11" s="2"/>
      <c r="J11" s="9" t="s">
        <v>23</v>
      </c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 t="s">
        <v>24</v>
      </c>
      <c r="B13" s="2"/>
      <c r="C13" s="2"/>
      <c r="D13" s="6" t="n">
        <v>-332</v>
      </c>
      <c r="E13" s="2" t="n">
        <v>-215</v>
      </c>
      <c r="F13" s="2" t="n">
        <v>-83</v>
      </c>
      <c r="G13" s="6" t="n">
        <v>-290</v>
      </c>
      <c r="H13" s="2" t="n">
        <v>-51</v>
      </c>
      <c r="I13" s="7" t="s">
        <v>16</v>
      </c>
      <c r="J13" s="6" t="n">
        <f aca="false">SUM(D13:I13)</f>
        <v>-971</v>
      </c>
    </row>
    <row r="14" customFormat="false" ht="14.25" hidden="false" customHeight="false" outlineLevel="0" collapsed="false">
      <c r="A14" s="8" t="s">
        <v>18</v>
      </c>
      <c r="B14" s="8"/>
      <c r="C14" s="2"/>
      <c r="D14" s="9" t="s">
        <v>25</v>
      </c>
      <c r="E14" s="9" t="s">
        <v>26</v>
      </c>
      <c r="F14" s="9" t="s">
        <v>27</v>
      </c>
      <c r="G14" s="9" t="s">
        <v>28</v>
      </c>
      <c r="H14" s="2"/>
      <c r="I14" s="2"/>
      <c r="J14" s="9" t="s">
        <v>29</v>
      </c>
    </row>
    <row r="15" customFormat="false" ht="14.25" hidden="false" customHeight="false" outlineLevel="0" collapsed="false">
      <c r="A15" s="2" t="s">
        <v>30</v>
      </c>
      <c r="B15" s="2"/>
      <c r="C15" s="2"/>
      <c r="D15" s="6" t="n">
        <v>-419</v>
      </c>
      <c r="E15" s="2" t="n">
        <v>-220</v>
      </c>
      <c r="F15" s="2" t="n">
        <v>-63</v>
      </c>
      <c r="G15" s="2" t="n">
        <v>-118</v>
      </c>
      <c r="H15" s="2" t="n">
        <v>-5</v>
      </c>
      <c r="I15" s="7" t="s">
        <v>16</v>
      </c>
      <c r="J15" s="6" t="n">
        <f aca="false">SUM(D15:I15)</f>
        <v>-825</v>
      </c>
    </row>
    <row r="16" customFormat="false" ht="14.25" hidden="false" customHeight="false" outlineLevel="0" collapsed="false">
      <c r="A16" s="8" t="s">
        <v>18</v>
      </c>
      <c r="B16" s="8"/>
      <c r="C16" s="2"/>
      <c r="D16" s="7" t="s">
        <v>31</v>
      </c>
      <c r="E16" s="9" t="s">
        <v>32</v>
      </c>
      <c r="F16" s="9" t="s">
        <v>33</v>
      </c>
      <c r="G16" s="9" t="s">
        <v>34</v>
      </c>
      <c r="H16" s="2"/>
      <c r="I16" s="2"/>
      <c r="J16" s="9" t="s">
        <v>35</v>
      </c>
    </row>
    <row r="17" customFormat="false" ht="14.25" hidden="false" customHeight="false" outlineLevel="0" collapsed="false">
      <c r="A17" s="2" t="s">
        <v>36</v>
      </c>
      <c r="B17" s="2"/>
      <c r="C17" s="2"/>
      <c r="D17" s="7"/>
      <c r="E17" s="9"/>
      <c r="F17" s="9"/>
      <c r="G17" s="9"/>
      <c r="H17" s="2"/>
      <c r="I17" s="2"/>
      <c r="J17" s="9"/>
    </row>
    <row r="18" customFormat="false" ht="14.25" hidden="false" customHeight="false" outlineLevel="0" collapsed="false">
      <c r="A18" s="2" t="s">
        <v>37</v>
      </c>
      <c r="B18" s="2"/>
      <c r="C18" s="2"/>
      <c r="D18" s="7" t="n">
        <v>2</v>
      </c>
      <c r="E18" s="7" t="n">
        <v>-51</v>
      </c>
      <c r="F18" s="7" t="n">
        <v>-21</v>
      </c>
      <c r="G18" s="7" t="n">
        <v>-24</v>
      </c>
      <c r="H18" s="2" t="n">
        <v>-30</v>
      </c>
      <c r="I18" s="7" t="s">
        <v>16</v>
      </c>
      <c r="J18" s="6" t="n">
        <f aca="false">SUM(D18:I18)</f>
        <v>-124</v>
      </c>
    </row>
    <row r="19" customFormat="false" ht="14.25" hidden="false" customHeight="false" outlineLevel="0" collapsed="false">
      <c r="A19" s="8" t="s">
        <v>18</v>
      </c>
      <c r="B19" s="2"/>
      <c r="C19" s="2"/>
      <c r="D19" s="10" t="s">
        <v>38</v>
      </c>
      <c r="E19" s="11" t="s">
        <v>39</v>
      </c>
      <c r="F19" s="11" t="s">
        <v>40</v>
      </c>
      <c r="G19" s="11" t="s">
        <v>41</v>
      </c>
      <c r="H19" s="12"/>
      <c r="I19" s="10"/>
      <c r="J19" s="11" t="s">
        <v>41</v>
      </c>
    </row>
    <row r="20" customFormat="false" ht="14.25" hidden="false" customHeight="false" outlineLevel="0" collapsed="false">
      <c r="A20" s="2" t="s">
        <v>42</v>
      </c>
      <c r="B20" s="2"/>
      <c r="C20" s="2"/>
      <c r="D20" s="10" t="s">
        <v>16</v>
      </c>
      <c r="E20" s="11" t="s">
        <v>16</v>
      </c>
      <c r="F20" s="11" t="s">
        <v>16</v>
      </c>
      <c r="G20" s="11" t="s">
        <v>16</v>
      </c>
      <c r="H20" s="12" t="n">
        <v>37</v>
      </c>
      <c r="I20" s="10" t="s">
        <v>16</v>
      </c>
      <c r="J20" s="10" t="n">
        <f aca="false">H20</f>
        <v>37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false" outlineLevel="0" collapsed="false">
      <c r="A22" s="2" t="s">
        <v>43</v>
      </c>
      <c r="B22" s="2"/>
      <c r="C22" s="2"/>
      <c r="D22" s="6" t="n">
        <f aca="false">D10+D13+D15+D18</f>
        <v>789</v>
      </c>
      <c r="E22" s="6" t="n">
        <f aca="false">E10+E13+E15+E18</f>
        <v>126</v>
      </c>
      <c r="F22" s="6" t="n">
        <f aca="false">F10+F13+F15+F18</f>
        <v>-76</v>
      </c>
      <c r="G22" s="6" t="n">
        <f aca="false">G10+G13+G15+G18</f>
        <v>209</v>
      </c>
      <c r="H22" s="6" t="n">
        <f aca="false">H10+H13+H15+H18+H20</f>
        <v>-44</v>
      </c>
      <c r="I22" s="13" t="s">
        <v>16</v>
      </c>
      <c r="J22" s="6" t="n">
        <f aca="false">J10+J13+J15+J18+J20</f>
        <v>1004</v>
      </c>
    </row>
    <row r="23" customFormat="false" ht="14.25" hidden="false" customHeight="false" outlineLevel="0" collapsed="false">
      <c r="A23" s="2" t="s">
        <v>44</v>
      </c>
      <c r="B23" s="2"/>
      <c r="C23" s="2"/>
      <c r="D23" s="9" t="s">
        <v>45</v>
      </c>
      <c r="E23" s="9" t="s">
        <v>46</v>
      </c>
      <c r="F23" s="9" t="s">
        <v>47</v>
      </c>
      <c r="G23" s="9" t="s">
        <v>48</v>
      </c>
      <c r="H23" s="2"/>
      <c r="I23" s="2"/>
      <c r="J23" s="9" t="s">
        <v>49</v>
      </c>
    </row>
    <row r="24" customFormat="false" ht="14.25" hidden="false" customHeight="false" outlineLevel="0" collapsed="false">
      <c r="A24" s="2"/>
      <c r="B24" s="2"/>
      <c r="C24" s="2"/>
      <c r="D24" s="14"/>
      <c r="E24" s="14"/>
      <c r="F24" s="14"/>
      <c r="G24" s="14"/>
      <c r="H24" s="14"/>
      <c r="I24" s="14"/>
      <c r="J24" s="14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false" outlineLevel="0" collapsed="false">
      <c r="A26" s="1" t="s">
        <v>50</v>
      </c>
      <c r="B26" s="1"/>
      <c r="C26" s="1"/>
      <c r="D26" s="1"/>
      <c r="E26" s="1"/>
      <c r="F26" s="2"/>
      <c r="G26" s="2"/>
      <c r="H26" s="2"/>
      <c r="I26" s="2"/>
      <c r="J26" s="2"/>
    </row>
    <row r="27" customFormat="false" ht="14.25" hidden="false" customHeight="fals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false" outlineLevel="0" collapsed="false">
      <c r="A28" s="2"/>
      <c r="B28" s="2"/>
      <c r="C28" s="2"/>
      <c r="D28" s="3" t="s">
        <v>2</v>
      </c>
      <c r="E28" s="3" t="s">
        <v>3</v>
      </c>
      <c r="F28" s="3" t="s">
        <v>4</v>
      </c>
      <c r="G28" s="3" t="s">
        <v>5</v>
      </c>
      <c r="H28" s="3" t="s">
        <v>6</v>
      </c>
      <c r="I28" s="3" t="s">
        <v>7</v>
      </c>
      <c r="J28" s="3" t="s">
        <v>8</v>
      </c>
    </row>
    <row r="29" customFormat="false" ht="14.25" hidden="false" customHeight="false" outlineLevel="0" collapsed="false">
      <c r="A29" s="2"/>
      <c r="B29" s="2"/>
      <c r="C29" s="2"/>
      <c r="D29" s="3" t="s">
        <v>9</v>
      </c>
      <c r="E29" s="1"/>
      <c r="F29" s="3" t="s">
        <v>10</v>
      </c>
      <c r="G29" s="1"/>
      <c r="H29" s="3" t="s">
        <v>11</v>
      </c>
      <c r="I29" s="3" t="s">
        <v>12</v>
      </c>
      <c r="J29" s="3" t="s">
        <v>13</v>
      </c>
    </row>
    <row r="30" customFormat="false" ht="14.25" hidden="false" customHeight="false" outlineLevel="0" collapsed="false">
      <c r="A30" s="2"/>
      <c r="B30" s="2"/>
      <c r="C30" s="2"/>
      <c r="D30" s="4"/>
      <c r="E30" s="4"/>
      <c r="F30" s="4"/>
      <c r="G30" s="4"/>
      <c r="H30" s="5" t="s">
        <v>14</v>
      </c>
      <c r="I30" s="4"/>
      <c r="J30" s="4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2" t="s">
        <v>15</v>
      </c>
      <c r="B32" s="2"/>
      <c r="C32" s="2"/>
      <c r="D32" s="6" t="n">
        <v>4050</v>
      </c>
      <c r="E32" s="6" t="n">
        <v>729</v>
      </c>
      <c r="F32" s="2" t="n">
        <v>185</v>
      </c>
      <c r="G32" s="6" t="n">
        <v>1530</v>
      </c>
      <c r="H32" s="7" t="s">
        <v>16</v>
      </c>
      <c r="I32" s="2" t="n">
        <v>-31</v>
      </c>
      <c r="J32" s="6" t="n">
        <f aca="false">SUM(D32:I32)</f>
        <v>6463</v>
      </c>
    </row>
    <row r="33" customFormat="false" ht="14.25" hidden="false" customHeight="false" outlineLevel="0" collapsed="false">
      <c r="A33" s="2" t="s">
        <v>17</v>
      </c>
      <c r="B33" s="2"/>
      <c r="C33" s="2"/>
      <c r="D33" s="6" t="n">
        <v>1449</v>
      </c>
      <c r="E33" s="2" t="n">
        <v>316</v>
      </c>
      <c r="F33" s="2" t="n">
        <v>82</v>
      </c>
      <c r="G33" s="6" t="n">
        <v>693</v>
      </c>
      <c r="H33" s="2" t="n">
        <v>8</v>
      </c>
      <c r="I33" s="7" t="s">
        <v>16</v>
      </c>
      <c r="J33" s="6" t="n">
        <f aca="false">SUM(D33:I33)</f>
        <v>2548</v>
      </c>
    </row>
    <row r="34" customFormat="false" ht="14.25" hidden="false" customHeight="false" outlineLevel="0" collapsed="false">
      <c r="A34" s="8" t="s">
        <v>18</v>
      </c>
      <c r="B34" s="8"/>
      <c r="C34" s="2"/>
      <c r="D34" s="9" t="s">
        <v>23</v>
      </c>
      <c r="E34" s="9" t="s">
        <v>51</v>
      </c>
      <c r="F34" s="9" t="s">
        <v>52</v>
      </c>
      <c r="G34" s="9" t="s">
        <v>53</v>
      </c>
      <c r="H34" s="2"/>
      <c r="I34" s="2"/>
      <c r="J34" s="9" t="s">
        <v>54</v>
      </c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4.25" hidden="false" customHeight="false" outlineLevel="0" collapsed="false">
      <c r="A36" s="2" t="s">
        <v>24</v>
      </c>
      <c r="B36" s="2"/>
      <c r="C36" s="2"/>
      <c r="D36" s="6" t="n">
        <v>-292</v>
      </c>
      <c r="E36" s="2" t="n">
        <v>-240</v>
      </c>
      <c r="F36" s="2" t="n">
        <v>-76</v>
      </c>
      <c r="G36" s="6" t="n">
        <v>-300</v>
      </c>
      <c r="H36" s="2" t="n">
        <v>-49</v>
      </c>
      <c r="I36" s="7" t="s">
        <v>16</v>
      </c>
      <c r="J36" s="6" t="n">
        <f aca="false">SUM(D36:I36)</f>
        <v>-957</v>
      </c>
    </row>
    <row r="37" customFormat="false" ht="14.25" hidden="false" customHeight="false" outlineLevel="0" collapsed="false">
      <c r="A37" s="8" t="s">
        <v>18</v>
      </c>
      <c r="B37" s="8"/>
      <c r="C37" s="2"/>
      <c r="D37" s="9" t="s">
        <v>55</v>
      </c>
      <c r="E37" s="9" t="s">
        <v>56</v>
      </c>
      <c r="F37" s="9" t="s">
        <v>57</v>
      </c>
      <c r="G37" s="9" t="s">
        <v>58</v>
      </c>
      <c r="H37" s="2"/>
      <c r="I37" s="2"/>
      <c r="J37" s="9" t="s">
        <v>59</v>
      </c>
    </row>
    <row r="38" customFormat="false" ht="14.25" hidden="false" customHeight="false" outlineLevel="0" collapsed="false">
      <c r="A38" s="2" t="s">
        <v>30</v>
      </c>
      <c r="B38" s="2"/>
      <c r="C38" s="2"/>
      <c r="D38" s="6" t="n">
        <v>-331</v>
      </c>
      <c r="E38" s="2" t="n">
        <v>-143</v>
      </c>
      <c r="F38" s="2" t="n">
        <v>-51</v>
      </c>
      <c r="G38" s="2" t="n">
        <v>-126</v>
      </c>
      <c r="H38" s="2" t="n">
        <v>-25</v>
      </c>
      <c r="I38" s="7" t="s">
        <v>16</v>
      </c>
      <c r="J38" s="6" t="n">
        <f aca="false">SUM(D38:I38)</f>
        <v>-676</v>
      </c>
    </row>
    <row r="39" customFormat="false" ht="14.25" hidden="false" customHeight="false" outlineLevel="0" collapsed="false">
      <c r="A39" s="8" t="s">
        <v>18</v>
      </c>
      <c r="B39" s="8"/>
      <c r="C39" s="2"/>
      <c r="D39" s="9" t="s">
        <v>60</v>
      </c>
      <c r="E39" s="9" t="s">
        <v>58</v>
      </c>
      <c r="F39" s="9" t="s">
        <v>61</v>
      </c>
      <c r="G39" s="9" t="s">
        <v>60</v>
      </c>
      <c r="H39" s="2"/>
      <c r="I39" s="2"/>
      <c r="J39" s="9" t="s">
        <v>62</v>
      </c>
    </row>
    <row r="40" customFormat="false" ht="14.25" hidden="false" customHeight="false" outlineLevel="0" collapsed="false">
      <c r="A40" s="2" t="s">
        <v>36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false" outlineLevel="0" collapsed="false">
      <c r="A41" s="2" t="s">
        <v>37</v>
      </c>
      <c r="B41" s="2"/>
      <c r="C41" s="2"/>
      <c r="D41" s="7" t="n">
        <v>-5</v>
      </c>
      <c r="E41" s="7" t="n">
        <v>7</v>
      </c>
      <c r="F41" s="7" t="n">
        <v>-16</v>
      </c>
      <c r="G41" s="2" t="n">
        <v>-40</v>
      </c>
      <c r="H41" s="7" t="n">
        <v>-39</v>
      </c>
      <c r="I41" s="7" t="s">
        <v>16</v>
      </c>
      <c r="J41" s="6" t="n">
        <f aca="false">SUM(D41:I41)</f>
        <v>-93</v>
      </c>
    </row>
    <row r="42" customFormat="false" ht="14.25" hidden="false" customHeight="false" outlineLevel="0" collapsed="false">
      <c r="A42" s="8" t="s">
        <v>18</v>
      </c>
      <c r="B42" s="2"/>
      <c r="C42" s="2"/>
      <c r="D42" s="9" t="s">
        <v>63</v>
      </c>
      <c r="E42" s="9" t="s">
        <v>64</v>
      </c>
      <c r="F42" s="9" t="s">
        <v>31</v>
      </c>
      <c r="G42" s="9" t="s">
        <v>65</v>
      </c>
      <c r="H42" s="9"/>
      <c r="I42" s="9"/>
      <c r="J42" s="9" t="s">
        <v>66</v>
      </c>
    </row>
    <row r="43" customFormat="false" ht="14.25" hidden="false" customHeight="false" outlineLevel="0" collapsed="false">
      <c r="A43" s="2" t="s">
        <v>42</v>
      </c>
      <c r="B43" s="2"/>
      <c r="C43" s="2"/>
      <c r="D43" s="9" t="s">
        <v>16</v>
      </c>
      <c r="E43" s="9" t="s">
        <v>16</v>
      </c>
      <c r="F43" s="9" t="s">
        <v>16</v>
      </c>
      <c r="G43" s="9" t="s">
        <v>16</v>
      </c>
      <c r="H43" s="7" t="n">
        <v>90</v>
      </c>
      <c r="I43" s="7" t="s">
        <v>16</v>
      </c>
      <c r="J43" s="2" t="n">
        <f aca="false">H43</f>
        <v>90</v>
      </c>
    </row>
    <row r="44" customFormat="false" ht="14.25" hidden="false" customHeight="false" outlineLevel="0" collapsed="false">
      <c r="A44" s="2" t="s">
        <v>67</v>
      </c>
      <c r="B44" s="2"/>
      <c r="C44" s="2"/>
      <c r="D44" s="14" t="n">
        <v>-19</v>
      </c>
      <c r="E44" s="14" t="n">
        <v>-4</v>
      </c>
      <c r="F44" s="14" t="n">
        <v>-1</v>
      </c>
      <c r="G44" s="15" t="s">
        <v>16</v>
      </c>
      <c r="H44" s="15" t="s">
        <v>16</v>
      </c>
      <c r="I44" s="15" t="s">
        <v>16</v>
      </c>
      <c r="J44" s="16" t="n">
        <f aca="false">SUM(D44:I44)</f>
        <v>-24</v>
      </c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4.25" hidden="false" customHeight="false" outlineLevel="0" collapsed="false">
      <c r="A46" s="2" t="s">
        <v>43</v>
      </c>
      <c r="B46" s="2"/>
      <c r="C46" s="2"/>
      <c r="D46" s="6" t="n">
        <f aca="false">D33+D36+D38+D41+D44</f>
        <v>802</v>
      </c>
      <c r="E46" s="6" t="n">
        <f aca="false">E33+E36+E38+E41+E44</f>
        <v>-64</v>
      </c>
      <c r="F46" s="6" t="n">
        <f aca="false">F33+F36+F38+F41+F44</f>
        <v>-62</v>
      </c>
      <c r="G46" s="6" t="n">
        <f aca="false">G33+G36+G38+G41</f>
        <v>227</v>
      </c>
      <c r="H46" s="13" t="n">
        <f aca="false">H33+H36+H38+H41+H43</f>
        <v>-15</v>
      </c>
      <c r="I46" s="13" t="s">
        <v>16</v>
      </c>
      <c r="J46" s="6" t="n">
        <f aca="false">J33+J36+J38+J41+J44+J43</f>
        <v>888</v>
      </c>
    </row>
    <row r="47" customFormat="false" ht="14.25" hidden="false" customHeight="false" outlineLevel="0" collapsed="false">
      <c r="A47" s="2" t="s">
        <v>44</v>
      </c>
      <c r="B47" s="2"/>
      <c r="C47" s="2"/>
      <c r="D47" s="7" t="s">
        <v>68</v>
      </c>
      <c r="E47" s="7" t="s">
        <v>69</v>
      </c>
      <c r="F47" s="7" t="s">
        <v>70</v>
      </c>
      <c r="G47" s="7" t="s">
        <v>59</v>
      </c>
      <c r="H47" s="2"/>
      <c r="I47" s="2"/>
      <c r="J47" s="9" t="s">
        <v>71</v>
      </c>
    </row>
    <row r="48" customFormat="false" ht="14.25" hidden="false" customHeight="false" outlineLevel="0" collapsed="false">
      <c r="A48" s="2"/>
      <c r="B48" s="2"/>
      <c r="C48" s="2"/>
      <c r="D48" s="14"/>
      <c r="E48" s="14"/>
      <c r="F48" s="14"/>
      <c r="G48" s="14"/>
      <c r="H48" s="14"/>
      <c r="I48" s="14"/>
      <c r="J48" s="14"/>
    </row>
    <row r="50" customFormat="false" ht="14.25" hidden="false" customHeight="false" outlineLevel="0" collapsed="false">
      <c r="A50" s="17" t="s">
        <v>7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8.62"/>
    <col collapsed="false" customWidth="true" hidden="false" outlineLevel="0" max="3" min="3" style="0" width="11.61"/>
    <col collapsed="false" customWidth="true" hidden="false" outlineLevel="0" max="5" min="4" style="0" width="8.62"/>
  </cols>
  <sheetData>
    <row r="1" customFormat="false" ht="14.25" hidden="false" customHeight="false" outlineLevel="0" collapsed="false">
      <c r="A1" s="18" t="s">
        <v>73</v>
      </c>
      <c r="B1" s="19"/>
      <c r="C1" s="20"/>
      <c r="D1" s="20"/>
      <c r="E1" s="20"/>
    </row>
    <row r="2" customFormat="false" ht="14.25" hidden="false" customHeight="false" outlineLevel="0" collapsed="false">
      <c r="A2" s="21"/>
      <c r="B2" s="22"/>
      <c r="C2" s="20"/>
      <c r="D2" s="20"/>
      <c r="E2" s="20"/>
    </row>
    <row r="3" customFormat="false" ht="14.25" hidden="false" customHeight="false" outlineLevel="0" collapsed="false">
      <c r="A3" s="23" t="s">
        <v>74</v>
      </c>
      <c r="B3" s="24"/>
      <c r="C3" s="24" t="s">
        <v>75</v>
      </c>
      <c r="D3" s="24"/>
      <c r="E3" s="24"/>
    </row>
    <row r="4" customFormat="false" ht="14.25" hidden="false" customHeight="false" outlineLevel="0" collapsed="false">
      <c r="A4" s="25" t="s">
        <v>1</v>
      </c>
      <c r="B4" s="26" t="s">
        <v>76</v>
      </c>
      <c r="C4" s="26" t="s">
        <v>77</v>
      </c>
      <c r="D4" s="26" t="s">
        <v>78</v>
      </c>
      <c r="E4" s="26" t="s">
        <v>79</v>
      </c>
    </row>
    <row r="5" customFormat="false" ht="14.25" hidden="false" customHeight="false" outlineLevel="0" collapsed="false">
      <c r="A5" s="27"/>
      <c r="B5" s="28"/>
      <c r="C5" s="28"/>
      <c r="D5" s="28"/>
      <c r="E5" s="28"/>
    </row>
    <row r="6" customFormat="false" ht="14.25" hidden="false" customHeight="false" outlineLevel="0" collapsed="false">
      <c r="A6" s="27" t="s">
        <v>80</v>
      </c>
      <c r="B6" s="29" t="n">
        <v>4436</v>
      </c>
      <c r="C6" s="30" t="n">
        <v>0.42</v>
      </c>
      <c r="D6" s="29" t="n">
        <v>3128</v>
      </c>
      <c r="E6" s="31" t="n">
        <v>15791275.766519</v>
      </c>
    </row>
    <row r="7" customFormat="false" ht="14.25" hidden="false" customHeight="false" outlineLevel="0" collapsed="false">
      <c r="A7" s="32" t="s">
        <v>81</v>
      </c>
      <c r="B7" s="29" t="n">
        <v>863</v>
      </c>
      <c r="C7" s="30" t="n">
        <v>0.26</v>
      </c>
      <c r="D7" s="29" t="n">
        <v>683</v>
      </c>
      <c r="E7" s="31" t="n">
        <v>2991739.134</v>
      </c>
    </row>
    <row r="8" customFormat="false" ht="14.25" hidden="false" customHeight="false" outlineLevel="0" collapsed="false">
      <c r="A8" s="32" t="s">
        <v>82</v>
      </c>
      <c r="B8" s="29" t="n">
        <v>1382</v>
      </c>
      <c r="C8" s="30" t="n">
        <v>0.25</v>
      </c>
      <c r="D8" s="29" t="n">
        <v>1103</v>
      </c>
      <c r="E8" s="31" t="n">
        <v>4544435.10400047</v>
      </c>
    </row>
    <row r="9" customFormat="false" ht="14.25" hidden="false" customHeight="false" outlineLevel="0" collapsed="false">
      <c r="A9" s="32" t="s">
        <v>83</v>
      </c>
      <c r="B9" s="29" t="n">
        <v>642</v>
      </c>
      <c r="C9" s="30" t="n">
        <v>-0.31</v>
      </c>
      <c r="D9" s="29" t="n">
        <v>931</v>
      </c>
      <c r="E9" s="31" t="n">
        <v>3539646.06465637</v>
      </c>
    </row>
    <row r="10" customFormat="false" ht="14.25" hidden="false" customHeight="false" outlineLevel="0" collapsed="false">
      <c r="A10" s="32" t="s">
        <v>84</v>
      </c>
      <c r="B10" s="29" t="n">
        <v>736</v>
      </c>
      <c r="C10" s="30" t="n">
        <v>0.19</v>
      </c>
      <c r="D10" s="29" t="n">
        <v>618</v>
      </c>
      <c r="E10" s="29" t="n">
        <v>2504</v>
      </c>
    </row>
    <row r="11" customFormat="false" ht="14.25" hidden="false" customHeight="false" outlineLevel="0" collapsed="false">
      <c r="A11" s="32"/>
      <c r="B11" s="31"/>
      <c r="C11" s="30"/>
      <c r="D11" s="31"/>
      <c r="E11" s="31"/>
    </row>
    <row r="12" customFormat="false" ht="14.25" hidden="false" customHeight="false" outlineLevel="0" collapsed="false">
      <c r="A12" s="32" t="s">
        <v>85</v>
      </c>
      <c r="B12" s="33" t="n">
        <f aca="false">SUM(B6:B10)</f>
        <v>8059</v>
      </c>
      <c r="C12" s="34" t="n">
        <v>0.25</v>
      </c>
      <c r="D12" s="33" t="n">
        <f aca="false">SUM(D6:D10)</f>
        <v>6463</v>
      </c>
      <c r="E12" s="35" t="n">
        <v>29371000</v>
      </c>
    </row>
    <row r="13" customFormat="false" ht="14.25" hidden="false" customHeight="false" outlineLevel="0" collapsed="false">
      <c r="A13" s="36"/>
      <c r="B13" s="37"/>
      <c r="C13" s="37"/>
      <c r="D13" s="37"/>
      <c r="E13" s="37"/>
    </row>
    <row r="14" customFormat="false" ht="14.25" hidden="false" customHeight="false" outlineLevel="0" collapsed="false">
      <c r="A14" s="38"/>
      <c r="B14" s="20"/>
      <c r="C14" s="20"/>
      <c r="D14" s="20"/>
      <c r="E14" s="20"/>
    </row>
    <row r="15" customFormat="false" ht="14.25" hidden="false" customHeight="false" outlineLevel="0" collapsed="false">
      <c r="A15" s="17" t="s">
        <v>86</v>
      </c>
      <c r="B15" s="20"/>
      <c r="C15" s="20"/>
      <c r="D15" s="20"/>
      <c r="E15" s="20"/>
    </row>
    <row r="16" customFormat="false" ht="14.25" hidden="false" customHeight="false" outlineLevel="0" collapsed="false">
      <c r="A16" s="39"/>
      <c r="B16" s="20"/>
      <c r="C16" s="20"/>
      <c r="D16" s="20"/>
      <c r="E16" s="20"/>
    </row>
    <row r="17" customFormat="false" ht="14.25" hidden="false" customHeight="false" outlineLevel="0" collapsed="false">
      <c r="A17" s="39"/>
      <c r="B17" s="20"/>
      <c r="C17" s="20"/>
      <c r="D17" s="20"/>
      <c r="E17" s="20"/>
    </row>
    <row r="18" customFormat="false" ht="14.25" hidden="false" customHeight="false" outlineLevel="0" collapsed="false">
      <c r="A18" s="18" t="s">
        <v>87</v>
      </c>
      <c r="B18" s="19"/>
      <c r="C18" s="20"/>
      <c r="D18" s="20"/>
      <c r="E18" s="20"/>
    </row>
    <row r="19" customFormat="false" ht="14.25" hidden="false" customHeight="false" outlineLevel="0" collapsed="false">
      <c r="A19" s="21"/>
      <c r="B19" s="22"/>
      <c r="C19" s="20"/>
      <c r="D19" s="20"/>
      <c r="E19" s="20"/>
    </row>
    <row r="20" customFormat="false" ht="14.25" hidden="false" customHeight="false" outlineLevel="0" collapsed="false">
      <c r="A20" s="23" t="s">
        <v>88</v>
      </c>
      <c r="B20" s="24"/>
      <c r="C20" s="24" t="s">
        <v>75</v>
      </c>
      <c r="D20" s="24"/>
      <c r="E20" s="24"/>
    </row>
    <row r="21" customFormat="false" ht="14.25" hidden="false" customHeight="false" outlineLevel="0" collapsed="false">
      <c r="A21" s="25"/>
      <c r="B21" s="26" t="s">
        <v>89</v>
      </c>
      <c r="C21" s="26" t="s">
        <v>90</v>
      </c>
      <c r="D21" s="26" t="s">
        <v>91</v>
      </c>
      <c r="E21" s="26" t="s">
        <v>92</v>
      </c>
    </row>
    <row r="22" customFormat="false" ht="14.25" hidden="false" customHeight="false" outlineLevel="0" collapsed="false">
      <c r="A22" s="27"/>
      <c r="B22" s="28"/>
      <c r="C22" s="28"/>
      <c r="D22" s="28"/>
      <c r="E22" s="28"/>
    </row>
    <row r="23" customFormat="false" ht="14.25" hidden="false" customHeight="false" outlineLevel="0" collapsed="false">
      <c r="A23" s="27" t="s">
        <v>80</v>
      </c>
      <c r="B23" s="29" t="n">
        <v>37365</v>
      </c>
      <c r="C23" s="30" t="n">
        <v>0.0544237570514132</v>
      </c>
      <c r="D23" s="29" t="n">
        <v>35663</v>
      </c>
      <c r="E23" s="31" t="n">
        <v>36069000</v>
      </c>
    </row>
    <row r="24" customFormat="false" ht="14.25" hidden="false" customHeight="false" outlineLevel="0" collapsed="false">
      <c r="A24" s="32" t="s">
        <v>81</v>
      </c>
      <c r="B24" s="29" t="n">
        <v>5301</v>
      </c>
      <c r="C24" s="30" t="n">
        <v>0.13</v>
      </c>
      <c r="D24" s="29" t="n">
        <v>4691</v>
      </c>
      <c r="E24" s="31" t="n">
        <v>5007000</v>
      </c>
    </row>
    <row r="25" customFormat="false" ht="14.25" hidden="false" customHeight="false" outlineLevel="0" collapsed="false">
      <c r="A25" s="32" t="s">
        <v>82</v>
      </c>
      <c r="B25" s="29" t="n">
        <v>3395</v>
      </c>
      <c r="C25" s="30" t="n">
        <v>0.25</v>
      </c>
      <c r="D25" s="29" t="n">
        <v>2726</v>
      </c>
      <c r="E25" s="31" t="n">
        <v>3163000</v>
      </c>
    </row>
    <row r="26" customFormat="false" ht="14.25" hidden="false" customHeight="false" outlineLevel="0" collapsed="false">
      <c r="A26" s="32" t="s">
        <v>83</v>
      </c>
      <c r="B26" s="29" t="n">
        <v>6653</v>
      </c>
      <c r="C26" s="30" t="n">
        <v>-0.08</v>
      </c>
      <c r="D26" s="29" t="n">
        <v>7263</v>
      </c>
      <c r="E26" s="31" t="n">
        <v>7276000</v>
      </c>
    </row>
    <row r="27" customFormat="false" ht="14.25" hidden="false" customHeight="false" outlineLevel="0" collapsed="false">
      <c r="A27" s="32" t="s">
        <v>84</v>
      </c>
      <c r="B27" s="29" t="n">
        <v>3857</v>
      </c>
      <c r="C27" s="30" t="n">
        <v>0.19</v>
      </c>
      <c r="D27" s="29" t="n">
        <v>3233</v>
      </c>
      <c r="E27" s="31" t="n">
        <v>3990000</v>
      </c>
    </row>
    <row r="28" customFormat="false" ht="14.25" hidden="false" customHeight="false" outlineLevel="0" collapsed="false">
      <c r="A28" s="32"/>
      <c r="B28" s="40"/>
      <c r="C28" s="30"/>
      <c r="D28" s="29"/>
      <c r="E28" s="31"/>
    </row>
    <row r="29" customFormat="false" ht="14.25" hidden="false" customHeight="false" outlineLevel="0" collapsed="false">
      <c r="A29" s="32" t="s">
        <v>85</v>
      </c>
      <c r="B29" s="33" t="n">
        <f aca="false">SUM(B23:B27)</f>
        <v>56571</v>
      </c>
      <c r="C29" s="34" t="n">
        <v>0.06</v>
      </c>
      <c r="D29" s="33" t="n">
        <f aca="false">SUM(D23:D27)</f>
        <v>53576</v>
      </c>
      <c r="E29" s="35" t="n">
        <v>55505000</v>
      </c>
    </row>
    <row r="30" customFormat="false" ht="14.25" hidden="false" customHeight="false" outlineLevel="0" collapsed="false">
      <c r="A30" s="36"/>
      <c r="B30" s="37"/>
      <c r="C30" s="37"/>
      <c r="D30" s="37"/>
      <c r="E30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12"/>
    <col collapsed="false" customWidth="true" hidden="false" outlineLevel="0" max="6" min="2" style="0" width="9.61"/>
  </cols>
  <sheetData>
    <row r="1" customFormat="false" ht="14.25" hidden="false" customHeight="false" outlineLevel="0" collapsed="false">
      <c r="A1" s="41"/>
      <c r="B1" s="41"/>
      <c r="C1" s="41"/>
      <c r="D1" s="41"/>
      <c r="E1" s="41"/>
      <c r="F1" s="42"/>
    </row>
    <row r="2" customFormat="false" ht="14.25" hidden="false" customHeight="false" outlineLevel="0" collapsed="false">
      <c r="A2" s="43" t="s">
        <v>93</v>
      </c>
      <c r="B2" s="43"/>
      <c r="C2" s="43"/>
      <c r="D2" s="43"/>
      <c r="E2" s="41"/>
      <c r="F2" s="42"/>
    </row>
    <row r="3" customFormat="false" ht="14.25" hidden="false" customHeight="false" outlineLevel="0" collapsed="false">
      <c r="A3" s="41" t="s">
        <v>1</v>
      </c>
      <c r="B3" s="41"/>
      <c r="C3" s="41"/>
      <c r="D3" s="41"/>
      <c r="E3" s="41"/>
      <c r="F3" s="42"/>
    </row>
    <row r="4" customFormat="false" ht="14.25" hidden="false" customHeight="false" outlineLevel="0" collapsed="false">
      <c r="A4" s="41"/>
      <c r="B4" s="41"/>
      <c r="C4" s="42" t="s">
        <v>94</v>
      </c>
      <c r="D4" s="41"/>
      <c r="E4" s="42" t="s">
        <v>94</v>
      </c>
      <c r="F4" s="42" t="s">
        <v>94</v>
      </c>
    </row>
    <row r="5" customFormat="false" ht="14.25" hidden="false" customHeight="false" outlineLevel="0" collapsed="false">
      <c r="A5" s="44"/>
      <c r="B5" s="45" t="s">
        <v>95</v>
      </c>
      <c r="C5" s="46" t="s">
        <v>96</v>
      </c>
      <c r="D5" s="47" t="s">
        <v>97</v>
      </c>
      <c r="E5" s="48" t="s">
        <v>98</v>
      </c>
      <c r="F5" s="48" t="s">
        <v>99</v>
      </c>
    </row>
    <row r="6" customFormat="false" ht="14.25" hidden="false" customHeight="false" outlineLevel="0" collapsed="false">
      <c r="A6" s="41"/>
      <c r="B6" s="41"/>
      <c r="C6" s="41"/>
      <c r="D6" s="43"/>
      <c r="E6" s="41"/>
      <c r="F6" s="41"/>
    </row>
    <row r="7" customFormat="false" ht="14.25" hidden="false" customHeight="false" outlineLevel="0" collapsed="false">
      <c r="A7" s="43" t="s">
        <v>15</v>
      </c>
      <c r="B7" s="49" t="n">
        <v>8059</v>
      </c>
      <c r="C7" s="50" t="n">
        <v>6463</v>
      </c>
      <c r="D7" s="49" t="n">
        <v>15455</v>
      </c>
      <c r="E7" s="51" t="n">
        <v>12811</v>
      </c>
      <c r="F7" s="51" t="n">
        <v>29371</v>
      </c>
    </row>
    <row r="8" customFormat="false" ht="14.25" hidden="false" customHeight="false" outlineLevel="0" collapsed="false">
      <c r="A8" s="41" t="s">
        <v>100</v>
      </c>
      <c r="B8" s="49" t="n">
        <v>-5172</v>
      </c>
      <c r="C8" s="50" t="n">
        <v>-3915</v>
      </c>
      <c r="D8" s="49" t="n">
        <v>-9829</v>
      </c>
      <c r="E8" s="51" t="n">
        <v>-7687</v>
      </c>
      <c r="F8" s="51" t="n">
        <v>-18179</v>
      </c>
    </row>
    <row r="9" customFormat="false" ht="14.25" hidden="false" customHeight="false" outlineLevel="0" collapsed="false">
      <c r="A9" s="41" t="s">
        <v>101</v>
      </c>
      <c r="B9" s="43" t="n">
        <v>-971</v>
      </c>
      <c r="C9" s="50" t="n">
        <v>-957</v>
      </c>
      <c r="D9" s="49" t="n">
        <v>-1890</v>
      </c>
      <c r="E9" s="51" t="n">
        <v>-1821</v>
      </c>
      <c r="F9" s="51" t="n">
        <v>-3776</v>
      </c>
    </row>
    <row r="10" customFormat="false" ht="14.25" hidden="false" customHeight="false" outlineLevel="0" collapsed="false">
      <c r="A10" s="52" t="s">
        <v>30</v>
      </c>
      <c r="B10" s="53" t="n">
        <v>-825</v>
      </c>
      <c r="C10" s="54" t="n">
        <v>-676</v>
      </c>
      <c r="D10" s="55" t="n">
        <v>-1382</v>
      </c>
      <c r="E10" s="51" t="n">
        <v>-1196</v>
      </c>
      <c r="F10" s="51" t="n">
        <v>-2564</v>
      </c>
    </row>
    <row r="11" customFormat="false" ht="29.25" hidden="false" customHeight="true" outlineLevel="0" collapsed="false">
      <c r="A11" s="52" t="s">
        <v>102</v>
      </c>
      <c r="B11" s="53" t="n">
        <v>-124</v>
      </c>
      <c r="C11" s="56" t="n">
        <v>-93</v>
      </c>
      <c r="D11" s="57" t="n">
        <v>-269</v>
      </c>
      <c r="E11" s="58" t="n">
        <v>-242</v>
      </c>
      <c r="F11" s="58" t="n">
        <v>-578</v>
      </c>
    </row>
    <row r="12" customFormat="false" ht="14.25" hidden="false" customHeight="true" outlineLevel="0" collapsed="false">
      <c r="A12" s="52" t="s">
        <v>42</v>
      </c>
      <c r="B12" s="53" t="n">
        <v>37</v>
      </c>
      <c r="C12" s="54" t="n">
        <v>90</v>
      </c>
      <c r="D12" s="57" t="n">
        <v>37</v>
      </c>
      <c r="E12" s="58" t="n">
        <v>90</v>
      </c>
      <c r="F12" s="58" t="n">
        <v>148</v>
      </c>
    </row>
    <row r="13" customFormat="false" ht="14.25" hidden="false" customHeight="false" outlineLevel="0" collapsed="false">
      <c r="A13" s="41" t="s">
        <v>103</v>
      </c>
      <c r="B13" s="47" t="s">
        <v>16</v>
      </c>
      <c r="C13" s="59" t="n">
        <v>-24</v>
      </c>
      <c r="D13" s="60" t="s">
        <v>16</v>
      </c>
      <c r="E13" s="61" t="n">
        <v>-48</v>
      </c>
      <c r="F13" s="61" t="n">
        <v>-96</v>
      </c>
    </row>
    <row r="14" customFormat="false" ht="14.25" hidden="false" customHeight="false" outlineLevel="0" collapsed="false">
      <c r="A14" s="41"/>
      <c r="B14" s="41"/>
      <c r="C14" s="50"/>
      <c r="D14" s="49"/>
      <c r="E14" s="51"/>
      <c r="F14" s="51"/>
    </row>
    <row r="15" customFormat="false" ht="14.25" hidden="false" customHeight="false" outlineLevel="0" collapsed="false">
      <c r="A15" s="43" t="s">
        <v>104</v>
      </c>
      <c r="B15" s="49" t="n">
        <f aca="false">SUM(B7:B14)</f>
        <v>1004</v>
      </c>
      <c r="C15" s="50" t="n">
        <f aca="false">SUM(C7:C14)</f>
        <v>888</v>
      </c>
      <c r="D15" s="49" t="n">
        <f aca="false">SUM(D7:D14)</f>
        <v>2122</v>
      </c>
      <c r="E15" s="51" t="n">
        <f aca="false">SUM(E7:E14)</f>
        <v>1907</v>
      </c>
      <c r="F15" s="51" t="n">
        <f aca="false">SUM(F7:F13)</f>
        <v>4326</v>
      </c>
    </row>
    <row r="16" customFormat="false" ht="14.25" hidden="false" customHeight="false" outlineLevel="0" collapsed="false">
      <c r="A16" s="41" t="s">
        <v>105</v>
      </c>
      <c r="B16" s="43" t="n">
        <v>1</v>
      </c>
      <c r="C16" s="50" t="n">
        <v>-6</v>
      </c>
      <c r="D16" s="49" t="n">
        <v>-3</v>
      </c>
      <c r="E16" s="58" t="n">
        <v>-10</v>
      </c>
      <c r="F16" s="58" t="n">
        <v>-26</v>
      </c>
    </row>
    <row r="17" customFormat="false" ht="14.25" hidden="false" customHeight="false" outlineLevel="0" collapsed="false">
      <c r="A17" s="41" t="s">
        <v>106</v>
      </c>
      <c r="B17" s="44" t="n">
        <v>103</v>
      </c>
      <c r="C17" s="59" t="n">
        <v>135</v>
      </c>
      <c r="D17" s="62" t="n">
        <v>181</v>
      </c>
      <c r="E17" s="63" t="n">
        <v>211</v>
      </c>
      <c r="F17" s="63" t="n">
        <v>405</v>
      </c>
    </row>
    <row r="18" customFormat="false" ht="14.25" hidden="false" customHeight="false" outlineLevel="0" collapsed="false">
      <c r="A18" s="41"/>
      <c r="B18" s="41"/>
      <c r="C18" s="50"/>
      <c r="D18" s="49"/>
      <c r="E18" s="51"/>
      <c r="F18" s="51"/>
    </row>
    <row r="19" customFormat="false" ht="15" hidden="false" customHeight="true" outlineLevel="0" collapsed="false">
      <c r="A19" s="53" t="s">
        <v>107</v>
      </c>
      <c r="B19" s="64" t="n">
        <f aca="false">SUM(B15:B17)</f>
        <v>1108</v>
      </c>
      <c r="C19" s="65" t="n">
        <f aca="false">SUM(C15:C17)</f>
        <v>1017</v>
      </c>
      <c r="D19" s="64" t="n">
        <f aca="false">SUM(D15:D17)</f>
        <v>2300</v>
      </c>
      <c r="E19" s="66" t="n">
        <f aca="false">SUM(E15:E17)</f>
        <v>2108</v>
      </c>
      <c r="F19" s="66" t="n">
        <f aca="false">SUM(F15:F17)</f>
        <v>4705</v>
      </c>
    </row>
    <row r="20" customFormat="false" ht="14.25" hidden="false" customHeight="false" outlineLevel="0" collapsed="false">
      <c r="A20" s="41" t="s">
        <v>108</v>
      </c>
      <c r="B20" s="44" t="n">
        <v>-297</v>
      </c>
      <c r="C20" s="59" t="n">
        <v>-313</v>
      </c>
      <c r="D20" s="62" t="n">
        <v>-617</v>
      </c>
      <c r="E20" s="63" t="n">
        <v>-666</v>
      </c>
      <c r="F20" s="63" t="n">
        <v>-1446</v>
      </c>
    </row>
    <row r="21" customFormat="false" ht="14.25" hidden="false" customHeight="false" outlineLevel="0" collapsed="false">
      <c r="A21" s="41"/>
      <c r="B21" s="41"/>
      <c r="C21" s="50"/>
      <c r="D21" s="49"/>
      <c r="E21" s="51"/>
      <c r="F21" s="51"/>
    </row>
    <row r="22" customFormat="false" ht="14.25" hidden="false" customHeight="false" outlineLevel="0" collapsed="false">
      <c r="A22" s="43" t="s">
        <v>109</v>
      </c>
      <c r="B22" s="49" t="n">
        <f aca="false">B19+B20</f>
        <v>811</v>
      </c>
      <c r="C22" s="50" t="n">
        <f aca="false">C19+C20</f>
        <v>704</v>
      </c>
      <c r="D22" s="49" t="n">
        <f aca="false">D19+D20</f>
        <v>1683</v>
      </c>
      <c r="E22" s="50" t="n">
        <f aca="false">E19+E20</f>
        <v>1442</v>
      </c>
      <c r="F22" s="50" t="n">
        <f aca="false">F19+F20</f>
        <v>3259</v>
      </c>
    </row>
    <row r="23" customFormat="false" ht="14.25" hidden="false" customHeight="false" outlineLevel="0" collapsed="false">
      <c r="A23" s="41" t="s">
        <v>110</v>
      </c>
      <c r="B23" s="44" t="n">
        <v>-12</v>
      </c>
      <c r="C23" s="59" t="n">
        <v>-9</v>
      </c>
      <c r="D23" s="62" t="n">
        <v>-21</v>
      </c>
      <c r="E23" s="63" t="n">
        <v>-18</v>
      </c>
      <c r="F23" s="63" t="n">
        <v>-67</v>
      </c>
    </row>
    <row r="24" customFormat="false" ht="14.25" hidden="false" customHeight="false" outlineLevel="0" collapsed="false">
      <c r="A24" s="41" t="s">
        <v>111</v>
      </c>
      <c r="B24" s="41"/>
      <c r="C24" s="50"/>
      <c r="D24" s="49"/>
      <c r="E24" s="51"/>
      <c r="F24" s="51"/>
    </row>
    <row r="25" customFormat="false" ht="15" hidden="false" customHeight="true" outlineLevel="0" collapsed="false">
      <c r="A25" s="43" t="s">
        <v>112</v>
      </c>
      <c r="B25" s="67" t="n">
        <f aca="false">B22+B23</f>
        <v>799</v>
      </c>
      <c r="C25" s="68" t="n">
        <f aca="false">C22+C23</f>
        <v>695</v>
      </c>
      <c r="D25" s="67" t="n">
        <f aca="false">D22+D23</f>
        <v>1662</v>
      </c>
      <c r="E25" s="68" t="n">
        <f aca="false">E22+E23</f>
        <v>1424</v>
      </c>
      <c r="F25" s="68" t="n">
        <f aca="false">F22+F23</f>
        <v>3192</v>
      </c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</row>
    <row r="27" customFormat="false" ht="14.25" hidden="false" customHeight="false" outlineLevel="0" collapsed="false">
      <c r="A27" s="41"/>
      <c r="B27" s="41"/>
      <c r="C27" s="41"/>
      <c r="D27" s="41"/>
      <c r="E27" s="41"/>
      <c r="F27" s="41"/>
    </row>
    <row r="28" customFormat="false" ht="14.25" hidden="false" customHeight="false" outlineLevel="0" collapsed="false">
      <c r="A28" s="43" t="s">
        <v>113</v>
      </c>
      <c r="B28" s="43"/>
      <c r="C28" s="41"/>
      <c r="D28" s="43"/>
      <c r="E28" s="41"/>
      <c r="F28" s="41"/>
    </row>
    <row r="29" customFormat="false" ht="14.25" hidden="false" customHeight="false" outlineLevel="0" collapsed="false">
      <c r="A29" s="41" t="s">
        <v>114</v>
      </c>
      <c r="B29" s="41"/>
      <c r="C29" s="41"/>
      <c r="D29" s="43"/>
      <c r="E29" s="41"/>
      <c r="F29" s="41"/>
    </row>
    <row r="30" customFormat="false" ht="14.25" hidden="false" customHeight="false" outlineLevel="0" collapsed="false">
      <c r="A30" s="41" t="s">
        <v>115</v>
      </c>
      <c r="B30" s="70" t="s">
        <v>116</v>
      </c>
      <c r="C30" s="42" t="s">
        <v>117</v>
      </c>
      <c r="D30" s="70" t="s">
        <v>118</v>
      </c>
      <c r="E30" s="71" t="s">
        <v>119</v>
      </c>
      <c r="F30" s="71" t="s">
        <v>120</v>
      </c>
    </row>
    <row r="31" customFormat="false" ht="14.25" hidden="false" customHeight="false" outlineLevel="0" collapsed="false">
      <c r="A31" s="41" t="s">
        <v>121</v>
      </c>
      <c r="B31" s="70" t="s">
        <v>116</v>
      </c>
      <c r="C31" s="42" t="s">
        <v>117</v>
      </c>
      <c r="D31" s="70" t="s">
        <v>118</v>
      </c>
      <c r="E31" s="71" t="s">
        <v>119</v>
      </c>
      <c r="F31" s="71" t="s">
        <v>120</v>
      </c>
    </row>
    <row r="32" customFormat="false" ht="14.25" hidden="false" customHeight="false" outlineLevel="0" collapsed="false">
      <c r="A32" s="41"/>
      <c r="B32" s="43"/>
      <c r="C32" s="41"/>
      <c r="D32" s="43"/>
      <c r="E32" s="41"/>
      <c r="F32" s="41"/>
    </row>
    <row r="33" customFormat="false" ht="14.25" hidden="false" customHeight="false" outlineLevel="0" collapsed="false">
      <c r="A33" s="43" t="s">
        <v>122</v>
      </c>
      <c r="B33" s="43"/>
      <c r="C33" s="41"/>
      <c r="D33" s="43"/>
      <c r="E33" s="41"/>
      <c r="F33" s="41"/>
    </row>
    <row r="34" customFormat="false" ht="14.25" hidden="false" customHeight="false" outlineLevel="0" collapsed="false">
      <c r="A34" s="41" t="s">
        <v>115</v>
      </c>
      <c r="B34" s="49" t="n">
        <v>4414689</v>
      </c>
      <c r="C34" s="50" t="n">
        <v>4620853</v>
      </c>
      <c r="D34" s="49" t="n">
        <v>4437052</v>
      </c>
      <c r="E34" s="72" t="n">
        <v>4650281</v>
      </c>
      <c r="F34" s="72" t="n">
        <v>4593196</v>
      </c>
    </row>
    <row r="35" customFormat="false" ht="14.25" hidden="false" customHeight="false" outlineLevel="0" collapsed="false">
      <c r="A35" s="41" t="s">
        <v>121</v>
      </c>
      <c r="B35" s="49" t="n">
        <v>4416894</v>
      </c>
      <c r="C35" s="50" t="n">
        <v>4625693</v>
      </c>
      <c r="D35" s="49" t="n">
        <v>4438919</v>
      </c>
      <c r="E35" s="72" t="n">
        <v>4655703</v>
      </c>
      <c r="F35" s="72" t="n">
        <v>4600337</v>
      </c>
    </row>
    <row r="36" customFormat="false" ht="14.25" hidden="false" customHeight="false" outlineLevel="0" collapsed="false">
      <c r="A36" s="69"/>
      <c r="B36" s="44"/>
      <c r="C36" s="69"/>
      <c r="D36" s="44"/>
      <c r="E36" s="69"/>
      <c r="F36" s="69"/>
    </row>
    <row r="37" customFormat="false" ht="14.25" hidden="false" customHeight="false" outlineLevel="0" collapsed="false">
      <c r="A37" s="41"/>
      <c r="B37" s="43"/>
      <c r="C37" s="41"/>
      <c r="D37" s="43"/>
      <c r="E37" s="41"/>
      <c r="F37" s="41"/>
    </row>
    <row r="38" customFormat="false" ht="14.25" hidden="false" customHeight="false" outlineLevel="0" collapsed="false">
      <c r="A38" s="41" t="s">
        <v>123</v>
      </c>
      <c r="B38" s="43" t="n">
        <v>171</v>
      </c>
      <c r="C38" s="41" t="n">
        <v>217</v>
      </c>
      <c r="D38" s="43" t="n">
        <v>351</v>
      </c>
      <c r="E38" s="41" t="n">
        <v>433</v>
      </c>
      <c r="F38" s="41" t="n">
        <v>868</v>
      </c>
    </row>
    <row r="39" customFormat="false" ht="14.25" hidden="false" customHeight="false" outlineLevel="0" collapsed="false">
      <c r="A39" s="41"/>
      <c r="B39" s="43"/>
      <c r="C39" s="41"/>
      <c r="D39" s="43"/>
      <c r="E39" s="41"/>
      <c r="F39" s="41"/>
    </row>
    <row r="40" customFormat="false" ht="14.25" hidden="false" customHeight="false" outlineLevel="0" collapsed="false">
      <c r="A40" s="41" t="s">
        <v>124</v>
      </c>
      <c r="B40" s="43" t="n">
        <v>14</v>
      </c>
      <c r="C40" s="73" t="n">
        <v>17</v>
      </c>
      <c r="D40" s="43" t="n">
        <v>25</v>
      </c>
      <c r="E40" s="41" t="n">
        <v>30</v>
      </c>
      <c r="F40" s="41" t="n">
        <v>62</v>
      </c>
    </row>
    <row r="41" customFormat="false" ht="14.25" hidden="false" customHeight="false" outlineLevel="0" collapsed="false">
      <c r="A41" s="41"/>
      <c r="B41" s="41"/>
      <c r="D41" s="41"/>
      <c r="E41" s="41"/>
      <c r="F41" s="41"/>
    </row>
    <row r="42" customFormat="false" ht="14.25" hidden="false" customHeight="false" outlineLevel="0" collapsed="false">
      <c r="A42" s="41"/>
      <c r="B42" s="41"/>
      <c r="D42" s="41"/>
      <c r="E42" s="41"/>
      <c r="F42" s="41"/>
    </row>
    <row r="44" customFormat="false" ht="14.25" hidden="false" customHeight="false" outlineLevel="0" collapsed="false">
      <c r="A44" s="17" t="s">
        <v>72</v>
      </c>
      <c r="B44" s="17"/>
      <c r="C44" s="74"/>
      <c r="D44" s="74"/>
      <c r="E44" s="74"/>
    </row>
  </sheetData>
  <sheetProtection sheet="true" objects="true" scenarios="true"/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4" min="2" style="0" width="11.61"/>
  </cols>
  <sheetData>
    <row r="1" customFormat="false" ht="14.25" hidden="false" customHeight="false" outlineLevel="0" collapsed="false">
      <c r="A1" s="43" t="s">
        <v>125</v>
      </c>
      <c r="B1" s="43"/>
      <c r="C1" s="43"/>
      <c r="D1" s="41"/>
    </row>
    <row r="2" customFormat="false" ht="14.25" hidden="false" customHeight="false" outlineLevel="0" collapsed="false">
      <c r="A2" s="41" t="s">
        <v>1</v>
      </c>
      <c r="B2" s="41"/>
      <c r="C2" s="42" t="s">
        <v>94</v>
      </c>
      <c r="D2" s="42" t="s">
        <v>94</v>
      </c>
    </row>
    <row r="3" customFormat="false" ht="14.25" hidden="false" customHeight="false" outlineLevel="0" collapsed="false">
      <c r="A3" s="43" t="s">
        <v>126</v>
      </c>
      <c r="B3" s="75" t="s">
        <v>127</v>
      </c>
      <c r="C3" s="76" t="s">
        <v>128</v>
      </c>
      <c r="D3" s="76" t="s">
        <v>129</v>
      </c>
    </row>
    <row r="4" customFormat="false" ht="14.25" hidden="false" customHeight="false" outlineLevel="0" collapsed="false">
      <c r="A4" s="43" t="s">
        <v>130</v>
      </c>
      <c r="B4" s="43"/>
      <c r="C4" s="41"/>
      <c r="D4" s="41"/>
    </row>
    <row r="5" customFormat="false" ht="14.25" hidden="false" customHeight="false" outlineLevel="0" collapsed="false">
      <c r="A5" s="41" t="s">
        <v>131</v>
      </c>
      <c r="B5" s="77" t="n">
        <v>265</v>
      </c>
      <c r="C5" s="51" t="n">
        <v>437</v>
      </c>
      <c r="D5" s="51" t="n">
        <v>278</v>
      </c>
    </row>
    <row r="6" customFormat="false" ht="14.25" hidden="false" customHeight="false" outlineLevel="0" collapsed="false">
      <c r="A6" s="41" t="s">
        <v>132</v>
      </c>
      <c r="B6" s="77" t="n">
        <v>90</v>
      </c>
      <c r="C6" s="51" t="n">
        <v>138</v>
      </c>
      <c r="D6" s="51" t="n">
        <v>90</v>
      </c>
    </row>
    <row r="7" customFormat="false" ht="14.25" hidden="false" customHeight="false" outlineLevel="0" collapsed="false">
      <c r="A7" s="41" t="s">
        <v>133</v>
      </c>
      <c r="B7" s="77" t="n">
        <v>213</v>
      </c>
      <c r="C7" s="51" t="n">
        <v>179</v>
      </c>
      <c r="D7" s="51" t="n">
        <v>209</v>
      </c>
    </row>
    <row r="8" customFormat="false" ht="14.25" hidden="false" customHeight="false" outlineLevel="0" collapsed="false">
      <c r="A8" s="41" t="s">
        <v>134</v>
      </c>
      <c r="B8" s="77" t="n">
        <v>1564</v>
      </c>
      <c r="C8" s="51" t="n">
        <v>1515</v>
      </c>
      <c r="D8" s="51" t="n">
        <v>1534</v>
      </c>
    </row>
    <row r="9" customFormat="false" ht="14.25" hidden="false" customHeight="false" outlineLevel="0" collapsed="false">
      <c r="A9" s="41" t="s">
        <v>135</v>
      </c>
      <c r="B9" s="77" t="n">
        <v>192</v>
      </c>
      <c r="C9" s="51" t="n">
        <v>69</v>
      </c>
      <c r="D9" s="51" t="n">
        <v>200</v>
      </c>
    </row>
    <row r="10" customFormat="false" ht="14.25" hidden="false" customHeight="false" outlineLevel="0" collapsed="false">
      <c r="A10" s="41" t="s">
        <v>136</v>
      </c>
      <c r="B10" s="77" t="n">
        <v>220</v>
      </c>
      <c r="C10" s="51" t="n">
        <v>163</v>
      </c>
      <c r="D10" s="51" t="n">
        <v>169</v>
      </c>
    </row>
    <row r="11" customFormat="false" ht="14.25" hidden="false" customHeight="false" outlineLevel="0" collapsed="false">
      <c r="A11" s="41" t="s">
        <v>137</v>
      </c>
      <c r="B11" s="77" t="n">
        <v>705</v>
      </c>
      <c r="C11" s="51" t="n">
        <v>737</v>
      </c>
      <c r="D11" s="51" t="n">
        <v>623</v>
      </c>
    </row>
    <row r="12" customFormat="false" ht="14.25" hidden="false" customHeight="false" outlineLevel="0" collapsed="false">
      <c r="A12" s="41" t="s">
        <v>138</v>
      </c>
      <c r="B12" s="78" t="n">
        <v>8</v>
      </c>
      <c r="C12" s="58" t="s">
        <v>16</v>
      </c>
      <c r="D12" s="58" t="s">
        <v>16</v>
      </c>
    </row>
    <row r="13" customFormat="false" ht="14.25" hidden="false" customHeight="false" outlineLevel="0" collapsed="false">
      <c r="A13" s="41" t="s">
        <v>139</v>
      </c>
      <c r="B13" s="79" t="n">
        <v>19</v>
      </c>
      <c r="C13" s="51" t="n">
        <v>71</v>
      </c>
      <c r="D13" s="51" t="n">
        <v>58</v>
      </c>
    </row>
    <row r="14" customFormat="false" ht="14.25" hidden="false" customHeight="false" outlineLevel="0" collapsed="false">
      <c r="A14" s="41"/>
      <c r="B14" s="80" t="n">
        <f aca="false">SUM(B5:B13)</f>
        <v>3276</v>
      </c>
      <c r="C14" s="81" t="n">
        <f aca="false">SUM(C5:C13)</f>
        <v>3309</v>
      </c>
      <c r="D14" s="81" t="n">
        <f aca="false">SUM(D5:D13)</f>
        <v>3161</v>
      </c>
    </row>
    <row r="15" customFormat="false" ht="14.25" hidden="false" customHeight="false" outlineLevel="0" collapsed="false">
      <c r="A15" s="43" t="s">
        <v>140</v>
      </c>
      <c r="B15" s="77"/>
      <c r="C15" s="51"/>
      <c r="D15" s="51"/>
    </row>
    <row r="16" customFormat="false" ht="14.25" hidden="false" customHeight="false" outlineLevel="0" collapsed="false">
      <c r="A16" s="41" t="s">
        <v>141</v>
      </c>
      <c r="B16" s="77" t="n">
        <v>1404</v>
      </c>
      <c r="C16" s="51" t="n">
        <v>1081</v>
      </c>
      <c r="D16" s="51" t="n">
        <v>1305</v>
      </c>
    </row>
    <row r="17" customFormat="false" ht="14.25" hidden="false" customHeight="false" outlineLevel="0" collapsed="false">
      <c r="A17" s="41" t="s">
        <v>142</v>
      </c>
      <c r="B17" s="77" t="n">
        <v>4824</v>
      </c>
      <c r="C17" s="51" t="n">
        <v>4197</v>
      </c>
      <c r="D17" s="51" t="n">
        <v>4382</v>
      </c>
    </row>
    <row r="18" customFormat="false" ht="14.25" hidden="false" customHeight="false" outlineLevel="0" collapsed="false">
      <c r="A18" s="41" t="s">
        <v>143</v>
      </c>
      <c r="B18" s="77" t="n">
        <v>1581</v>
      </c>
      <c r="C18" s="51" t="n">
        <v>1422</v>
      </c>
      <c r="D18" s="51" t="n">
        <v>1429</v>
      </c>
    </row>
    <row r="19" customFormat="false" ht="14.25" hidden="false" customHeight="false" outlineLevel="0" collapsed="false">
      <c r="A19" s="41" t="s">
        <v>144</v>
      </c>
      <c r="B19" s="77" t="n">
        <v>133</v>
      </c>
      <c r="C19" s="51" t="n">
        <v>464</v>
      </c>
      <c r="D19" s="51" t="n">
        <v>595</v>
      </c>
    </row>
    <row r="20" customFormat="false" ht="14.25" hidden="false" customHeight="false" outlineLevel="0" collapsed="false">
      <c r="A20" s="41" t="s">
        <v>136</v>
      </c>
      <c r="B20" s="78" t="s">
        <v>16</v>
      </c>
      <c r="C20" s="51" t="n">
        <v>402</v>
      </c>
      <c r="D20" s="51" t="n">
        <v>255</v>
      </c>
    </row>
    <row r="21" customFormat="false" ht="14.25" hidden="false" customHeight="false" outlineLevel="0" collapsed="false">
      <c r="A21" s="41" t="s">
        <v>145</v>
      </c>
      <c r="B21" s="77" t="n">
        <v>8163</v>
      </c>
      <c r="C21" s="58" t="n">
        <v>8237</v>
      </c>
      <c r="D21" s="58" t="n">
        <v>9085</v>
      </c>
    </row>
    <row r="22" customFormat="false" ht="14.25" hidden="false" customHeight="false" outlineLevel="0" collapsed="false">
      <c r="A22" s="41" t="s">
        <v>146</v>
      </c>
      <c r="B22" s="77" t="n">
        <v>1650</v>
      </c>
      <c r="C22" s="51" t="n">
        <v>1640</v>
      </c>
      <c r="D22" s="51" t="n">
        <v>1367</v>
      </c>
    </row>
    <row r="23" customFormat="false" ht="14.25" hidden="false" customHeight="false" outlineLevel="0" collapsed="false">
      <c r="A23" s="41" t="s">
        <v>147</v>
      </c>
      <c r="B23" s="79" t="n">
        <v>1359</v>
      </c>
      <c r="C23" s="51" t="n">
        <v>1637</v>
      </c>
      <c r="D23" s="51" t="n">
        <v>1090</v>
      </c>
    </row>
    <row r="24" customFormat="false" ht="14.25" hidden="false" customHeight="false" outlineLevel="0" collapsed="false">
      <c r="A24" s="41"/>
      <c r="B24" s="80" t="n">
        <f aca="false">SUM(B16:B23)</f>
        <v>19114</v>
      </c>
      <c r="C24" s="81" t="n">
        <f aca="false">SUM(C16:C23)</f>
        <v>19080</v>
      </c>
      <c r="D24" s="81" t="n">
        <f aca="false">SUM(D16:D23)</f>
        <v>19508</v>
      </c>
    </row>
    <row r="25" customFormat="false" ht="19.9" hidden="false" customHeight="true" outlineLevel="0" collapsed="false">
      <c r="A25" s="43" t="s">
        <v>85</v>
      </c>
      <c r="B25" s="82" t="n">
        <f aca="false">B14+B24</f>
        <v>22390</v>
      </c>
      <c r="C25" s="83" t="n">
        <f aca="false">C14+C24</f>
        <v>22389</v>
      </c>
      <c r="D25" s="83" t="n">
        <f aca="false">D14+D24</f>
        <v>22669</v>
      </c>
    </row>
    <row r="26" customFormat="false" ht="14.25" hidden="false" customHeight="false" outlineLevel="0" collapsed="false">
      <c r="A26" s="41"/>
      <c r="C26" s="41"/>
      <c r="D26" s="41"/>
    </row>
    <row r="27" customFormat="false" ht="14.25" hidden="false" customHeight="false" outlineLevel="0" collapsed="false">
      <c r="A27" s="43" t="s">
        <v>148</v>
      </c>
      <c r="B27" s="43"/>
      <c r="C27" s="41"/>
      <c r="D27" s="41"/>
    </row>
    <row r="28" customFormat="false" ht="14.25" hidden="false" customHeight="false" outlineLevel="0" collapsed="false">
      <c r="A28" s="43" t="s">
        <v>149</v>
      </c>
      <c r="B28" s="43"/>
      <c r="C28" s="41"/>
      <c r="D28" s="41"/>
    </row>
    <row r="29" customFormat="false" ht="14.25" hidden="false" customHeight="false" outlineLevel="0" collapsed="false">
      <c r="A29" s="41" t="s">
        <v>150</v>
      </c>
      <c r="B29" s="77" t="n">
        <v>266</v>
      </c>
      <c r="C29" s="51" t="n">
        <v>280</v>
      </c>
      <c r="D29" s="51" t="n">
        <v>280</v>
      </c>
    </row>
    <row r="30" customFormat="false" ht="14.25" hidden="false" customHeight="false" outlineLevel="0" collapsed="false">
      <c r="A30" s="41" t="s">
        <v>151</v>
      </c>
      <c r="B30" s="77" t="n">
        <v>2388</v>
      </c>
      <c r="C30" s="51" t="n">
        <v>2338</v>
      </c>
      <c r="D30" s="51" t="n">
        <v>2366</v>
      </c>
    </row>
    <row r="31" customFormat="false" ht="14.25" hidden="false" customHeight="false" outlineLevel="0" collapsed="false">
      <c r="A31" s="41" t="s">
        <v>152</v>
      </c>
      <c r="B31" s="77" t="n">
        <v>-554</v>
      </c>
      <c r="C31" s="51" t="n">
        <v>-774</v>
      </c>
      <c r="D31" s="51" t="n">
        <v>-2022</v>
      </c>
    </row>
    <row r="32" customFormat="false" ht="14.25" hidden="false" customHeight="false" outlineLevel="0" collapsed="false">
      <c r="A32" s="41" t="s">
        <v>153</v>
      </c>
      <c r="B32" s="77" t="n">
        <v>20</v>
      </c>
      <c r="C32" s="51" t="n">
        <v>-54</v>
      </c>
      <c r="D32" s="51" t="n">
        <v>-126</v>
      </c>
    </row>
    <row r="33" customFormat="false" ht="14.25" hidden="false" customHeight="false" outlineLevel="0" collapsed="false">
      <c r="A33" s="41" t="s">
        <v>154</v>
      </c>
      <c r="B33" s="77" t="n">
        <v>-135</v>
      </c>
      <c r="C33" s="51" t="n">
        <v>21</v>
      </c>
      <c r="D33" s="51" t="n">
        <v>13</v>
      </c>
    </row>
    <row r="34" customFormat="false" ht="14.25" hidden="false" customHeight="false" outlineLevel="0" collapsed="false">
      <c r="A34" s="41" t="s">
        <v>155</v>
      </c>
      <c r="B34" s="79" t="n">
        <v>11236</v>
      </c>
      <c r="C34" s="51" t="n">
        <v>11954</v>
      </c>
      <c r="D34" s="51" t="n">
        <v>13720</v>
      </c>
    </row>
    <row r="35" customFormat="false" ht="14.25" hidden="false" customHeight="false" outlineLevel="0" collapsed="false">
      <c r="A35" s="41"/>
      <c r="B35" s="84" t="n">
        <f aca="false">SUM(B29:B34)</f>
        <v>13221</v>
      </c>
      <c r="C35" s="85" t="n">
        <f aca="false">SUM(C29:C34)</f>
        <v>13765</v>
      </c>
      <c r="D35" s="85" t="n">
        <f aca="false">SUM(D29:D34)</f>
        <v>14231</v>
      </c>
    </row>
    <row r="36" customFormat="false" ht="14.25" hidden="false" customHeight="false" outlineLevel="0" collapsed="false">
      <c r="A36" s="43" t="s">
        <v>156</v>
      </c>
      <c r="B36" s="86" t="n">
        <v>177</v>
      </c>
      <c r="C36" s="63" t="n">
        <v>180</v>
      </c>
      <c r="D36" s="63" t="n">
        <v>168</v>
      </c>
    </row>
    <row r="37" customFormat="false" ht="14.25" hidden="false" customHeight="false" outlineLevel="0" collapsed="false">
      <c r="A37" s="43" t="s">
        <v>157</v>
      </c>
      <c r="B37" s="79" t="n">
        <f aca="false">B35+B36</f>
        <v>13398</v>
      </c>
      <c r="C37" s="66" t="n">
        <f aca="false">C35+C36</f>
        <v>13945</v>
      </c>
      <c r="D37" s="66" t="n">
        <f aca="false">D35+D36</f>
        <v>14399</v>
      </c>
    </row>
    <row r="38" customFormat="false" ht="14.25" hidden="false" customHeight="false" outlineLevel="0" collapsed="false">
      <c r="A38" s="43"/>
      <c r="B38" s="79"/>
      <c r="C38" s="66"/>
      <c r="D38" s="66"/>
    </row>
    <row r="39" customFormat="false" ht="14.25" hidden="false" customHeight="false" outlineLevel="0" collapsed="false">
      <c r="A39" s="43" t="s">
        <v>158</v>
      </c>
      <c r="B39" s="77"/>
      <c r="C39" s="51"/>
      <c r="D39" s="51"/>
    </row>
    <row r="40" customFormat="false" ht="14.25" hidden="false" customHeight="false" outlineLevel="0" collapsed="false">
      <c r="A40" s="41" t="s">
        <v>159</v>
      </c>
      <c r="B40" s="77" t="n">
        <v>20</v>
      </c>
      <c r="C40" s="51" t="n">
        <v>19</v>
      </c>
      <c r="D40" s="51" t="n">
        <v>19</v>
      </c>
    </row>
    <row r="41" customFormat="false" ht="14.25" hidden="false" customHeight="false" outlineLevel="0" collapsed="false">
      <c r="A41" s="41" t="s">
        <v>160</v>
      </c>
      <c r="B41" s="77" t="n">
        <v>144</v>
      </c>
      <c r="C41" s="51" t="n">
        <v>211</v>
      </c>
      <c r="D41" s="51" t="n">
        <v>179</v>
      </c>
    </row>
    <row r="42" customFormat="false" ht="14.25" hidden="false" customHeight="false" outlineLevel="0" collapsed="false">
      <c r="A42" s="41" t="s">
        <v>161</v>
      </c>
      <c r="B42" s="79" t="n">
        <v>96</v>
      </c>
      <c r="C42" s="51" t="n">
        <v>67</v>
      </c>
      <c r="D42" s="51" t="n">
        <v>96</v>
      </c>
    </row>
    <row r="43" customFormat="false" ht="14.25" hidden="false" customHeight="false" outlineLevel="0" collapsed="false">
      <c r="A43" s="41"/>
      <c r="B43" s="80" t="n">
        <f aca="false">SUM(B40:B42)</f>
        <v>260</v>
      </c>
      <c r="C43" s="81" t="n">
        <f aca="false">SUM(C40:C42)</f>
        <v>297</v>
      </c>
      <c r="D43" s="81" t="n">
        <f aca="false">SUM(D40:D42)</f>
        <v>294</v>
      </c>
    </row>
    <row r="44" customFormat="false" ht="14.25" hidden="false" customHeight="false" outlineLevel="0" collapsed="false">
      <c r="A44" s="43" t="s">
        <v>162</v>
      </c>
      <c r="B44" s="77"/>
      <c r="C44" s="51"/>
      <c r="D44" s="51"/>
    </row>
    <row r="45" customFormat="false" ht="14.25" hidden="false" customHeight="false" outlineLevel="0" collapsed="false">
      <c r="A45" s="41" t="s">
        <v>163</v>
      </c>
      <c r="B45" s="77" t="n">
        <v>436</v>
      </c>
      <c r="C45" s="51" t="n">
        <v>551</v>
      </c>
      <c r="D45" s="51" t="n">
        <v>215</v>
      </c>
    </row>
    <row r="46" customFormat="false" ht="14.25" hidden="false" customHeight="false" outlineLevel="0" collapsed="false">
      <c r="A46" s="41" t="s">
        <v>164</v>
      </c>
      <c r="B46" s="78" t="s">
        <v>16</v>
      </c>
      <c r="C46" s="58" t="n">
        <v>87</v>
      </c>
      <c r="D46" s="58" t="s">
        <v>16</v>
      </c>
    </row>
    <row r="47" customFormat="false" ht="14.25" hidden="false" customHeight="false" outlineLevel="0" collapsed="false">
      <c r="A47" s="41" t="s">
        <v>165</v>
      </c>
      <c r="B47" s="77" t="n">
        <v>3061</v>
      </c>
      <c r="C47" s="51" t="n">
        <v>2567</v>
      </c>
      <c r="D47" s="51" t="n">
        <v>2669</v>
      </c>
    </row>
    <row r="48" customFormat="false" ht="14.25" hidden="false" customHeight="false" outlineLevel="0" collapsed="false">
      <c r="A48" s="41" t="s">
        <v>166</v>
      </c>
      <c r="B48" s="77" t="n">
        <v>2783</v>
      </c>
      <c r="C48" s="51" t="n">
        <v>2635</v>
      </c>
      <c r="D48" s="51" t="n">
        <v>2604</v>
      </c>
    </row>
    <row r="49" customFormat="false" ht="14.25" hidden="false" customHeight="false" outlineLevel="0" collapsed="false">
      <c r="A49" s="41" t="s">
        <v>167</v>
      </c>
      <c r="B49" s="79" t="n">
        <v>2452</v>
      </c>
      <c r="C49" s="51" t="n">
        <v>2307</v>
      </c>
      <c r="D49" s="51" t="n">
        <v>2488</v>
      </c>
    </row>
    <row r="50" customFormat="false" ht="14.25" hidden="false" customHeight="false" outlineLevel="0" collapsed="false">
      <c r="A50" s="41"/>
      <c r="B50" s="80" t="n">
        <f aca="false">SUM(B45:B49)</f>
        <v>8732</v>
      </c>
      <c r="C50" s="81" t="n">
        <f aca="false">SUM(C45:C49)</f>
        <v>8147</v>
      </c>
      <c r="D50" s="81" t="n">
        <f aca="false">SUM(D45:D49)</f>
        <v>7976</v>
      </c>
    </row>
    <row r="51" customFormat="false" ht="18.6" hidden="false" customHeight="true" outlineLevel="0" collapsed="false">
      <c r="A51" s="43" t="s">
        <v>85</v>
      </c>
      <c r="B51" s="82" t="n">
        <f aca="false">B35+B36+B43+B50</f>
        <v>22390</v>
      </c>
      <c r="C51" s="83" t="n">
        <f aca="false">C35+C36+C43+C50</f>
        <v>22389</v>
      </c>
      <c r="D51" s="83" t="n">
        <f aca="false">D35+D36+D43+D50</f>
        <v>22669</v>
      </c>
    </row>
    <row r="52" customFormat="false" ht="14.25" hidden="false" customHeight="false" outlineLevel="0" collapsed="false">
      <c r="A52" s="43" t="s">
        <v>168</v>
      </c>
      <c r="B52" s="77" t="n">
        <v>456</v>
      </c>
      <c r="C52" s="51" t="n">
        <v>657</v>
      </c>
      <c r="D52" s="51" t="n">
        <v>234</v>
      </c>
    </row>
    <row r="53" customFormat="false" ht="14.25" hidden="false" customHeight="false" outlineLevel="0" collapsed="false">
      <c r="A53" s="44" t="s">
        <v>169</v>
      </c>
      <c r="B53" s="47" t="s">
        <v>170</v>
      </c>
      <c r="C53" s="87" t="s">
        <v>171</v>
      </c>
      <c r="D53" s="87" t="s">
        <v>172</v>
      </c>
    </row>
    <row r="54" customFormat="false" ht="14.25" hidden="false" customHeight="false" outlineLevel="0" collapsed="false">
      <c r="A54" s="43" t="s">
        <v>173</v>
      </c>
      <c r="B54" s="88" t="n">
        <v>4392349</v>
      </c>
      <c r="C54" s="72" t="n">
        <v>4601568</v>
      </c>
      <c r="D54" s="72" t="n">
        <v>4486941</v>
      </c>
    </row>
    <row r="55" customFormat="false" ht="14.25" hidden="false" customHeight="false" outlineLevel="0" collapsed="false">
      <c r="A55" s="17" t="s">
        <v>174</v>
      </c>
      <c r="B55" s="89"/>
      <c r="C55" s="90"/>
      <c r="D55" s="90"/>
    </row>
    <row r="56" customFormat="false" ht="14.25" hidden="false" customHeight="false" outlineLevel="0" collapsed="false">
      <c r="A56" s="17" t="s">
        <v>175</v>
      </c>
      <c r="B56" s="89"/>
      <c r="C56" s="90"/>
      <c r="D56" s="90"/>
    </row>
    <row r="57" customFormat="false" ht="14.25" hidden="false" customHeight="false" outlineLevel="0" collapsed="false">
      <c r="A57" s="17" t="s">
        <v>176</v>
      </c>
      <c r="B57" s="89"/>
      <c r="C57" s="90"/>
      <c r="D57" s="90"/>
    </row>
    <row r="58" customFormat="false" ht="14.25" hidden="false" customHeight="false" outlineLevel="0" collapsed="false">
      <c r="A58" s="17" t="s">
        <v>177</v>
      </c>
      <c r="B58" s="89"/>
      <c r="C58" s="90"/>
      <c r="D58" s="90"/>
    </row>
    <row r="59" customFormat="false" ht="14.25" hidden="false" customHeight="false" outlineLevel="0" collapsed="false">
      <c r="A59" s="17" t="s">
        <v>178</v>
      </c>
      <c r="B59" s="41"/>
      <c r="C59" s="41"/>
      <c r="D59" s="41"/>
    </row>
    <row r="60" customFormat="false" ht="14.25" hidden="false" customHeight="false" outlineLevel="0" collapsed="false">
      <c r="A60" s="17" t="s">
        <v>72</v>
      </c>
      <c r="B60" s="41"/>
      <c r="C60" s="41"/>
      <c r="D60" s="41"/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3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46.61"/>
    <col collapsed="false" customWidth="true" hidden="false" outlineLevel="0" max="4" min="2" style="41" width="10.12"/>
    <col collapsed="false" customWidth="true" hidden="false" outlineLevel="0" max="6" min="5" style="41" width="9.49"/>
    <col collapsed="false" customWidth="false" hidden="false" outlineLevel="0" max="257" min="7" style="41" width="8.99"/>
  </cols>
  <sheetData>
    <row r="1" customFormat="false" ht="12.75" hidden="false" customHeight="false" outlineLevel="0" collapsed="false">
      <c r="A1" s="43"/>
      <c r="B1" s="43"/>
    </row>
    <row r="2" customFormat="false" ht="12.75" hidden="false" customHeight="false" outlineLevel="0" collapsed="false">
      <c r="A2" s="91" t="s">
        <v>179</v>
      </c>
      <c r="B2" s="91"/>
      <c r="C2" s="92"/>
    </row>
    <row r="3" customFormat="false" ht="12.75" hidden="false" customHeight="false" outlineLevel="0" collapsed="false">
      <c r="A3" s="93" t="s">
        <v>1</v>
      </c>
      <c r="B3" s="93"/>
      <c r="C3" s="94" t="s">
        <v>94</v>
      </c>
      <c r="D3" s="94" t="s">
        <v>94</v>
      </c>
    </row>
    <row r="4" customFormat="false" ht="12.75" hidden="false" customHeight="false" outlineLevel="0" collapsed="false">
      <c r="A4" s="95"/>
      <c r="B4" s="96" t="s">
        <v>97</v>
      </c>
      <c r="C4" s="97" t="s">
        <v>98</v>
      </c>
      <c r="D4" s="97" t="s">
        <v>99</v>
      </c>
    </row>
    <row r="5" customFormat="false" ht="12.75" hidden="false" customHeight="false" outlineLevel="0" collapsed="false">
      <c r="A5" s="43" t="s">
        <v>180</v>
      </c>
      <c r="B5" s="43"/>
      <c r="C5" s="98"/>
      <c r="D5" s="98"/>
    </row>
    <row r="6" customFormat="false" ht="12.75" hidden="false" customHeight="false" outlineLevel="0" collapsed="false">
      <c r="A6" s="41" t="s">
        <v>181</v>
      </c>
      <c r="B6" s="49" t="n">
        <v>1662</v>
      </c>
      <c r="C6" s="99" t="n">
        <v>1422</v>
      </c>
      <c r="D6" s="99" t="n">
        <v>3192</v>
      </c>
    </row>
    <row r="7" customFormat="false" ht="12.75" hidden="false" customHeight="false" outlineLevel="0" collapsed="false">
      <c r="A7" s="41" t="s">
        <v>182</v>
      </c>
      <c r="B7" s="43" t="n">
        <v>848</v>
      </c>
      <c r="C7" s="99" t="n">
        <v>922</v>
      </c>
      <c r="D7" s="99" t="n">
        <v>2046</v>
      </c>
    </row>
    <row r="8" customFormat="false" ht="12.75" hidden="false" customHeight="false" outlineLevel="0" collapsed="false">
      <c r="A8" s="41" t="s">
        <v>183</v>
      </c>
      <c r="B8" s="100" t="n">
        <f aca="false">SUM(B6:B7)</f>
        <v>2510</v>
      </c>
      <c r="C8" s="101" t="n">
        <f aca="false">SUM(C6:C7)</f>
        <v>2344</v>
      </c>
      <c r="D8" s="101" t="n">
        <f aca="false">SUM(D6:D7)</f>
        <v>5238</v>
      </c>
    </row>
    <row r="9" customFormat="false" ht="12.75" hidden="false" customHeight="false" outlineLevel="0" collapsed="false">
      <c r="A9" s="41" t="s">
        <v>184</v>
      </c>
      <c r="B9" s="44" t="n">
        <v>-232</v>
      </c>
      <c r="C9" s="102" t="n">
        <v>738</v>
      </c>
      <c r="D9" s="102" t="n">
        <v>254</v>
      </c>
    </row>
    <row r="10" customFormat="false" ht="12.75" hidden="false" customHeight="false" outlineLevel="0" collapsed="false">
      <c r="A10" s="41" t="s">
        <v>180</v>
      </c>
      <c r="B10" s="103" t="n">
        <f aca="false">SUM(B8:B9)</f>
        <v>2278</v>
      </c>
      <c r="C10" s="99" t="n">
        <f aca="false">SUM(C8:C9)</f>
        <v>3082</v>
      </c>
      <c r="D10" s="99" t="n">
        <f aca="false">SUM(D8:D9)</f>
        <v>5492</v>
      </c>
    </row>
    <row r="11" customFormat="false" ht="12.75" hidden="false" customHeight="false" outlineLevel="0" collapsed="false">
      <c r="A11" s="41" t="s">
        <v>185</v>
      </c>
      <c r="B11" s="43" t="n">
        <v>136</v>
      </c>
      <c r="C11" s="99" t="n">
        <v>156</v>
      </c>
      <c r="D11" s="99" t="n">
        <v>204</v>
      </c>
    </row>
    <row r="12" customFormat="false" ht="12.75" hidden="false" customHeight="false" outlineLevel="0" collapsed="false">
      <c r="A12" s="41" t="s">
        <v>186</v>
      </c>
      <c r="B12" s="43" t="n">
        <v>-16</v>
      </c>
      <c r="C12" s="99" t="n">
        <v>-12</v>
      </c>
      <c r="D12" s="99" t="n">
        <v>-26</v>
      </c>
    </row>
    <row r="13" customFormat="false" ht="12.75" hidden="false" customHeight="false" outlineLevel="0" collapsed="false">
      <c r="A13" s="41" t="s">
        <v>187</v>
      </c>
      <c r="B13" s="43" t="n">
        <v>111</v>
      </c>
      <c r="C13" s="99" t="n">
        <v>31</v>
      </c>
      <c r="D13" s="99" t="n">
        <v>41</v>
      </c>
    </row>
    <row r="14" customFormat="false" ht="12.75" hidden="false" customHeight="false" outlineLevel="0" collapsed="false">
      <c r="A14" s="41" t="s">
        <v>188</v>
      </c>
      <c r="B14" s="44" t="n">
        <v>-651</v>
      </c>
      <c r="C14" s="102" t="n">
        <v>-883</v>
      </c>
      <c r="D14" s="102" t="n">
        <v>-1368</v>
      </c>
    </row>
    <row r="15" customFormat="false" ht="12.75" hidden="false" customHeight="false" outlineLevel="0" collapsed="false">
      <c r="A15" s="104"/>
      <c r="B15" s="105"/>
      <c r="C15" s="99"/>
      <c r="D15" s="99"/>
    </row>
    <row r="16" customFormat="false" ht="12.75" hidden="false" customHeight="false" outlineLevel="0" collapsed="false">
      <c r="A16" s="41" t="s">
        <v>189</v>
      </c>
      <c r="B16" s="103" t="n">
        <f aca="false">SUM(B10:B14)</f>
        <v>1858</v>
      </c>
      <c r="C16" s="99" t="n">
        <f aca="false">SUM(C10:C14)</f>
        <v>2374</v>
      </c>
      <c r="D16" s="99" t="n">
        <f aca="false">SUM(D10:D14)</f>
        <v>4343</v>
      </c>
    </row>
    <row r="17" customFormat="false" ht="12.75" hidden="false" customHeight="false" outlineLevel="0" collapsed="false">
      <c r="A17" s="104"/>
      <c r="B17" s="105"/>
      <c r="C17" s="99"/>
      <c r="D17" s="99"/>
    </row>
    <row r="18" customFormat="false" ht="12.75" hidden="false" customHeight="false" outlineLevel="0" collapsed="false">
      <c r="A18" s="43" t="s">
        <v>190</v>
      </c>
      <c r="B18" s="43"/>
      <c r="C18" s="99"/>
      <c r="D18" s="99"/>
    </row>
    <row r="19" customFormat="false" ht="12.75" hidden="false" customHeight="false" outlineLevel="0" collapsed="false">
      <c r="A19" s="41" t="s">
        <v>191</v>
      </c>
      <c r="B19" s="49" t="n">
        <v>-3955</v>
      </c>
      <c r="C19" s="106" t="n">
        <v>-4046</v>
      </c>
      <c r="D19" s="106" t="n">
        <v>-10318</v>
      </c>
    </row>
    <row r="20" customFormat="false" ht="12.75" hidden="false" customHeight="false" outlineLevel="0" collapsed="false">
      <c r="A20" s="41" t="s">
        <v>192</v>
      </c>
      <c r="B20" s="43" t="n">
        <v>-40</v>
      </c>
      <c r="C20" s="106" t="n">
        <v>-349</v>
      </c>
      <c r="D20" s="106" t="n">
        <v>-388</v>
      </c>
    </row>
    <row r="21" customFormat="false" ht="12.75" hidden="false" customHeight="false" outlineLevel="0" collapsed="false">
      <c r="A21" s="41" t="s">
        <v>193</v>
      </c>
      <c r="B21" s="43" t="n">
        <v>-13</v>
      </c>
      <c r="C21" s="106" t="n">
        <v>-5</v>
      </c>
      <c r="D21" s="106" t="n">
        <v>-109</v>
      </c>
    </row>
    <row r="22" customFormat="false" ht="12.75" hidden="false" customHeight="false" outlineLevel="0" collapsed="false">
      <c r="A22" s="41" t="s">
        <v>194</v>
      </c>
      <c r="B22" s="43" t="n">
        <v>-80</v>
      </c>
      <c r="C22" s="106" t="n">
        <v>-49</v>
      </c>
      <c r="D22" s="106" t="n">
        <v>-101</v>
      </c>
    </row>
    <row r="23" customFormat="false" ht="12.75" hidden="false" customHeight="false" outlineLevel="0" collapsed="false">
      <c r="A23" s="41" t="s">
        <v>195</v>
      </c>
      <c r="B23" s="43" t="n">
        <v>-8</v>
      </c>
      <c r="C23" s="106" t="s">
        <v>16</v>
      </c>
      <c r="D23" s="106" t="s">
        <v>16</v>
      </c>
    </row>
    <row r="24" customFormat="false" ht="12.75" hidden="false" customHeight="false" outlineLevel="0" collapsed="false">
      <c r="A24" s="41" t="s">
        <v>196</v>
      </c>
      <c r="B24" s="70" t="s">
        <v>16</v>
      </c>
      <c r="C24" s="106" t="n">
        <v>365</v>
      </c>
      <c r="D24" s="106" t="n">
        <v>368</v>
      </c>
    </row>
    <row r="25" customFormat="false" ht="12.75" hidden="false" customHeight="false" outlineLevel="0" collapsed="false">
      <c r="A25" s="41" t="s">
        <v>197</v>
      </c>
      <c r="B25" s="43" t="n">
        <v>8</v>
      </c>
      <c r="C25" s="106" t="n">
        <v>-3</v>
      </c>
      <c r="D25" s="106" t="n">
        <v>2</v>
      </c>
    </row>
    <row r="26" customFormat="false" ht="12.75" hidden="false" customHeight="false" outlineLevel="0" collapsed="false">
      <c r="A26" s="41" t="s">
        <v>198</v>
      </c>
      <c r="B26" s="43" t="n">
        <v>1</v>
      </c>
      <c r="C26" s="106" t="n">
        <v>-87</v>
      </c>
      <c r="D26" s="106" t="n">
        <v>66</v>
      </c>
    </row>
    <row r="27" customFormat="false" ht="12.75" hidden="false" customHeight="false" outlineLevel="0" collapsed="false">
      <c r="A27" s="104" t="s">
        <v>199</v>
      </c>
      <c r="B27" s="107" t="n">
        <v>-268</v>
      </c>
      <c r="C27" s="106" t="n">
        <v>-170</v>
      </c>
      <c r="D27" s="106" t="n">
        <v>-548</v>
      </c>
    </row>
    <row r="28" customFormat="false" ht="12.75" hidden="false" customHeight="false" outlineLevel="0" collapsed="false">
      <c r="A28" s="104" t="s">
        <v>200</v>
      </c>
      <c r="B28" s="107" t="n">
        <v>5</v>
      </c>
      <c r="C28" s="106" t="s">
        <v>16</v>
      </c>
      <c r="D28" s="106" t="n">
        <v>1</v>
      </c>
    </row>
    <row r="29" customFormat="false" ht="12.75" hidden="false" customHeight="false" outlineLevel="0" collapsed="false">
      <c r="A29" s="41" t="s">
        <v>201</v>
      </c>
      <c r="B29" s="107"/>
      <c r="C29" s="106"/>
      <c r="D29" s="106"/>
    </row>
    <row r="30" customFormat="false" ht="12.75" hidden="false" customHeight="false" outlineLevel="0" collapsed="false">
      <c r="A30" s="41" t="s">
        <v>202</v>
      </c>
      <c r="B30" s="107" t="n">
        <v>4900</v>
      </c>
      <c r="C30" s="106" t="n">
        <v>4333</v>
      </c>
      <c r="D30" s="106" t="n">
        <v>9737</v>
      </c>
    </row>
    <row r="31" customFormat="false" ht="12.75" hidden="false" customHeight="false" outlineLevel="0" collapsed="false">
      <c r="A31" s="41" t="s">
        <v>203</v>
      </c>
      <c r="B31" s="43" t="n">
        <v>247</v>
      </c>
      <c r="C31" s="106" t="n">
        <v>425</v>
      </c>
      <c r="D31" s="106" t="n">
        <v>587</v>
      </c>
    </row>
    <row r="32" customFormat="false" ht="12.75" hidden="false" customHeight="false" outlineLevel="0" collapsed="false">
      <c r="A32" s="41" t="s">
        <v>204</v>
      </c>
      <c r="B32" s="70" t="s">
        <v>16</v>
      </c>
      <c r="C32" s="106" t="n">
        <v>339</v>
      </c>
      <c r="D32" s="106" t="n">
        <v>346</v>
      </c>
    </row>
    <row r="33" customFormat="false" ht="12.75" hidden="false" customHeight="false" outlineLevel="0" collapsed="false">
      <c r="A33" s="41" t="s">
        <v>205</v>
      </c>
      <c r="B33" s="43" t="n">
        <v>101</v>
      </c>
      <c r="C33" s="106" t="n">
        <v>6</v>
      </c>
      <c r="D33" s="106" t="n">
        <v>6</v>
      </c>
    </row>
    <row r="34" customFormat="false" ht="12.75" hidden="false" customHeight="false" outlineLevel="0" collapsed="false">
      <c r="A34" s="41" t="s">
        <v>206</v>
      </c>
      <c r="B34" s="47" t="s">
        <v>16</v>
      </c>
      <c r="C34" s="108" t="n">
        <v>21</v>
      </c>
      <c r="D34" s="108" t="n">
        <v>22</v>
      </c>
    </row>
    <row r="35" customFormat="false" ht="12.75" hidden="false" customHeight="false" outlineLevel="0" collapsed="false">
      <c r="A35" s="104"/>
      <c r="B35" s="105"/>
      <c r="C35" s="99"/>
      <c r="D35" s="99"/>
    </row>
    <row r="36" customFormat="false" ht="12.75" hidden="false" customHeight="false" outlineLevel="0" collapsed="false">
      <c r="A36" s="41" t="s">
        <v>207</v>
      </c>
      <c r="B36" s="103" t="n">
        <f aca="false">SUM(B19:B34)</f>
        <v>898</v>
      </c>
      <c r="C36" s="99" t="n">
        <f aca="false">SUM(C19:C34)</f>
        <v>780</v>
      </c>
      <c r="D36" s="99" t="n">
        <f aca="false">SUM(D19:D34)</f>
        <v>-329</v>
      </c>
    </row>
    <row r="37" customFormat="false" ht="12.75" hidden="false" customHeight="false" outlineLevel="0" collapsed="false">
      <c r="B37" s="43"/>
      <c r="C37" s="51"/>
      <c r="D37" s="51"/>
    </row>
    <row r="38" customFormat="false" ht="12.75" hidden="false" customHeight="false" outlineLevel="0" collapsed="false">
      <c r="A38" s="43" t="s">
        <v>208</v>
      </c>
      <c r="B38" s="43"/>
      <c r="C38" s="99"/>
      <c r="D38" s="99"/>
    </row>
    <row r="39" customFormat="false" ht="12.75" hidden="false" customHeight="false" outlineLevel="0" collapsed="false">
      <c r="A39" s="104" t="s">
        <v>209</v>
      </c>
      <c r="B39" s="107" t="n">
        <v>-1196</v>
      </c>
      <c r="C39" s="106" t="n">
        <v>-1399</v>
      </c>
      <c r="D39" s="106" t="n">
        <v>-2648</v>
      </c>
    </row>
    <row r="40" customFormat="false" ht="12.75" hidden="false" customHeight="false" outlineLevel="0" collapsed="false">
      <c r="A40" s="41" t="s">
        <v>210</v>
      </c>
      <c r="B40" s="43" t="n">
        <v>1</v>
      </c>
      <c r="C40" s="106" t="s">
        <v>16</v>
      </c>
      <c r="D40" s="99" t="n">
        <v>1</v>
      </c>
    </row>
    <row r="41" customFormat="false" ht="12.75" hidden="false" customHeight="false" outlineLevel="0" collapsed="false">
      <c r="A41" s="41" t="s">
        <v>211</v>
      </c>
      <c r="B41" s="70" t="s">
        <v>16</v>
      </c>
      <c r="C41" s="99" t="n">
        <v>-2</v>
      </c>
      <c r="D41" s="99" t="n">
        <v>-3</v>
      </c>
    </row>
    <row r="42" customFormat="false" ht="12.75" hidden="false" customHeight="false" outlineLevel="0" collapsed="false">
      <c r="A42" s="41" t="s">
        <v>212</v>
      </c>
      <c r="B42" s="43" t="n">
        <v>340</v>
      </c>
      <c r="C42" s="99" t="n">
        <v>127</v>
      </c>
      <c r="D42" s="99" t="n">
        <v>-255</v>
      </c>
    </row>
    <row r="43" customFormat="false" ht="12.75" hidden="false" customHeight="false" outlineLevel="0" collapsed="false">
      <c r="A43" s="41" t="s">
        <v>213</v>
      </c>
      <c r="B43" s="62" t="n">
        <v>-1498</v>
      </c>
      <c r="C43" s="108" t="n">
        <v>-1399</v>
      </c>
      <c r="D43" s="108" t="n">
        <v>-1413</v>
      </c>
    </row>
    <row r="44" customFormat="false" ht="12.75" hidden="false" customHeight="false" outlineLevel="0" collapsed="false">
      <c r="A44" s="104"/>
      <c r="B44" s="105"/>
      <c r="C44" s="99"/>
      <c r="D44" s="99"/>
    </row>
    <row r="45" customFormat="false" ht="12.75" hidden="false" customHeight="false" outlineLevel="0" collapsed="false">
      <c r="A45" s="41" t="s">
        <v>214</v>
      </c>
      <c r="B45" s="109" t="n">
        <f aca="false">SUM(B39:B44)</f>
        <v>-2353</v>
      </c>
      <c r="C45" s="98" t="n">
        <f aca="false">SUM(C39:C44)</f>
        <v>-2673</v>
      </c>
      <c r="D45" s="98" t="n">
        <f aca="false">SUM(D39:D44)</f>
        <v>-4318</v>
      </c>
    </row>
    <row r="46" customFormat="false" ht="12.75" hidden="false" customHeight="false" outlineLevel="0" collapsed="false">
      <c r="A46" s="104"/>
      <c r="B46" s="105"/>
      <c r="C46" s="99"/>
      <c r="D46" s="99"/>
    </row>
    <row r="47" customFormat="false" ht="12.75" hidden="false" customHeight="false" outlineLevel="0" collapsed="false">
      <c r="A47" s="104" t="s">
        <v>215</v>
      </c>
      <c r="B47" s="110" t="n">
        <v>149</v>
      </c>
      <c r="C47" s="102" t="n">
        <v>12</v>
      </c>
      <c r="D47" s="102" t="n">
        <v>-23</v>
      </c>
    </row>
    <row r="48" customFormat="false" ht="12.75" hidden="false" customHeight="false" outlineLevel="0" collapsed="false">
      <c r="A48" s="104"/>
      <c r="B48" s="105"/>
      <c r="C48" s="98"/>
      <c r="D48" s="98"/>
    </row>
    <row r="49" customFormat="false" ht="12.75" hidden="false" customHeight="false" outlineLevel="0" collapsed="false">
      <c r="A49" s="41" t="s">
        <v>216</v>
      </c>
      <c r="B49" s="109" t="n">
        <f aca="false">B16+B36+B45+B47</f>
        <v>552</v>
      </c>
      <c r="C49" s="98" t="n">
        <f aca="false">C16+C36+C45+C47</f>
        <v>493</v>
      </c>
      <c r="D49" s="98" t="n">
        <f aca="false">D16+D36+D45+D47</f>
        <v>-327</v>
      </c>
    </row>
    <row r="50" customFormat="false" ht="12.75" hidden="false" customHeight="false" outlineLevel="0" collapsed="false">
      <c r="A50" s="104"/>
      <c r="B50" s="105"/>
      <c r="C50" s="99"/>
      <c r="D50" s="99"/>
    </row>
    <row r="51" customFormat="false" ht="12.75" hidden="false" customHeight="false" outlineLevel="0" collapsed="false">
      <c r="A51" s="43" t="s">
        <v>217</v>
      </c>
      <c r="B51" s="49" t="n">
        <v>2457</v>
      </c>
      <c r="C51" s="98" t="n">
        <v>2784</v>
      </c>
      <c r="D51" s="98" t="n">
        <v>2784</v>
      </c>
    </row>
    <row r="52" customFormat="false" ht="13.5" hidden="false" customHeight="false" outlineLevel="0" collapsed="false">
      <c r="A52" s="43" t="s">
        <v>218</v>
      </c>
      <c r="B52" s="111" t="n">
        <f aca="false">SUM(B49:B51)</f>
        <v>3009</v>
      </c>
      <c r="C52" s="112" t="n">
        <f aca="false">SUM(C49:C51)</f>
        <v>3277</v>
      </c>
      <c r="D52" s="112" t="n">
        <f aca="false">SUM(D49:D51)</f>
        <v>2457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17" t="s">
        <v>219</v>
      </c>
      <c r="B54" s="17"/>
      <c r="C54" s="17"/>
      <c r="D54" s="17"/>
    </row>
    <row r="55" customFormat="false" ht="12.75" hidden="false" customHeight="false" outlineLevel="0" collapsed="false">
      <c r="A55" s="17" t="s">
        <v>220</v>
      </c>
      <c r="B55" s="17"/>
      <c r="C55" s="17"/>
      <c r="D55" s="17"/>
    </row>
    <row r="57" customFormat="false" ht="12.75" hidden="false" customHeight="false" outlineLevel="0" collapsed="false">
      <c r="A57" s="17" t="s">
        <v>72</v>
      </c>
      <c r="B57" s="43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24.49"/>
    <col collapsed="false" customWidth="true" hidden="false" outlineLevel="0" max="2" min="2" style="113" width="6.61"/>
    <col collapsed="false" customWidth="true" hidden="false" outlineLevel="0" max="3" min="3" style="113" width="6.25"/>
    <col collapsed="false" customWidth="true" hidden="false" outlineLevel="0" max="4" min="4" style="113" width="6.87"/>
    <col collapsed="false" customWidth="true" hidden="false" outlineLevel="0" max="5" min="5" style="113" width="7.11"/>
    <col collapsed="false" customWidth="true" hidden="false" outlineLevel="0" max="6" min="6" style="113" width="6.87"/>
    <col collapsed="false" customWidth="true" hidden="false" outlineLevel="0" max="7" min="7" style="113" width="7.37"/>
    <col collapsed="false" customWidth="true" hidden="false" outlineLevel="0" max="8" min="8" style="113" width="8.62"/>
    <col collapsed="false" customWidth="true" hidden="false" outlineLevel="0" max="9" min="9" style="113" width="6.12"/>
    <col collapsed="false" customWidth="true" hidden="false" outlineLevel="0" max="10" min="10" style="113" width="7.37"/>
    <col collapsed="false" customWidth="false" hidden="false" outlineLevel="0" max="257" min="11" style="113" width="8.99"/>
  </cols>
  <sheetData>
    <row r="2" customFormat="false" ht="12" hidden="false" customHeight="false" outlineLevel="0" collapsed="false">
      <c r="A2" s="114" t="s">
        <v>221</v>
      </c>
    </row>
    <row r="3" customFormat="false" ht="12" hidden="false" customHeight="false" outlineLevel="0" collapsed="false">
      <c r="A3" s="113" t="s">
        <v>1</v>
      </c>
    </row>
    <row r="4" customFormat="false" ht="12" hidden="false" customHeight="false" outlineLevel="0" collapsed="false">
      <c r="B4" s="115"/>
      <c r="C4" s="115" t="s">
        <v>222</v>
      </c>
      <c r="D4" s="115"/>
      <c r="E4" s="115"/>
      <c r="F4" s="115"/>
      <c r="G4" s="115" t="s">
        <v>223</v>
      </c>
      <c r="H4" s="115" t="s">
        <v>224</v>
      </c>
      <c r="I4" s="115" t="s">
        <v>225</v>
      </c>
      <c r="J4" s="115" t="s">
        <v>226</v>
      </c>
    </row>
    <row r="5" customFormat="false" ht="12" hidden="false" customHeight="false" outlineLevel="0" collapsed="false">
      <c r="B5" s="115" t="s">
        <v>227</v>
      </c>
      <c r="C5" s="115" t="s">
        <v>228</v>
      </c>
      <c r="D5" s="115" t="s">
        <v>229</v>
      </c>
      <c r="E5" s="115" t="s">
        <v>230</v>
      </c>
      <c r="F5" s="115" t="s">
        <v>231</v>
      </c>
      <c r="G5" s="115" t="s">
        <v>232</v>
      </c>
      <c r="H5" s="115" t="s">
        <v>233</v>
      </c>
      <c r="I5" s="115" t="s">
        <v>234</v>
      </c>
      <c r="J5" s="115" t="s">
        <v>235</v>
      </c>
    </row>
    <row r="6" customFormat="false" ht="12" hidden="false" customHeight="false" outlineLevel="0" collapsed="false">
      <c r="A6" s="116"/>
      <c r="B6" s="117" t="s">
        <v>236</v>
      </c>
      <c r="C6" s="117" t="s">
        <v>237</v>
      </c>
      <c r="D6" s="117" t="s">
        <v>238</v>
      </c>
      <c r="E6" s="117" t="s">
        <v>239</v>
      </c>
      <c r="F6" s="117" t="s">
        <v>239</v>
      </c>
      <c r="G6" s="117" t="s">
        <v>240</v>
      </c>
      <c r="H6" s="117" t="s">
        <v>241</v>
      </c>
      <c r="I6" s="115" t="s">
        <v>241</v>
      </c>
      <c r="J6" s="115" t="s">
        <v>242</v>
      </c>
    </row>
    <row r="7" customFormat="false" ht="12.75" hidden="false" customHeight="false" outlineLevel="0" collapsed="false">
      <c r="A7" s="118" t="s">
        <v>243</v>
      </c>
      <c r="B7" s="119" t="n">
        <v>288</v>
      </c>
      <c r="C7" s="119" t="n">
        <v>2272</v>
      </c>
      <c r="D7" s="119" t="n">
        <v>-1373</v>
      </c>
      <c r="E7" s="119" t="n">
        <v>-85</v>
      </c>
      <c r="F7" s="119" t="n">
        <v>93</v>
      </c>
      <c r="G7" s="119" t="n">
        <v>13953</v>
      </c>
      <c r="H7" s="119" t="n">
        <f aca="false">SUM(B7:G7)</f>
        <v>15148</v>
      </c>
      <c r="I7" s="120" t="n">
        <v>164</v>
      </c>
      <c r="J7" s="121" t="n">
        <f aca="false">H7+I7</f>
        <v>15312</v>
      </c>
    </row>
    <row r="8" customFormat="false" ht="12" hidden="false" customHeight="false" outlineLevel="0" collapsed="false">
      <c r="A8" s="122" t="s">
        <v>244</v>
      </c>
      <c r="B8" s="123"/>
      <c r="C8" s="123" t="n">
        <v>41</v>
      </c>
      <c r="D8" s="123"/>
      <c r="E8" s="123"/>
      <c r="F8" s="123"/>
      <c r="G8" s="123" t="n">
        <v>-41</v>
      </c>
      <c r="H8" s="124" t="s">
        <v>16</v>
      </c>
      <c r="J8" s="124" t="s">
        <v>16</v>
      </c>
    </row>
    <row r="9" customFormat="false" ht="12" hidden="false" customHeight="false" outlineLevel="0" collapsed="false">
      <c r="A9" s="116" t="s">
        <v>245</v>
      </c>
      <c r="B9" s="125"/>
      <c r="C9" s="125"/>
      <c r="D9" s="125"/>
      <c r="E9" s="125"/>
      <c r="F9" s="125" t="n">
        <v>-13</v>
      </c>
      <c r="G9" s="125" t="n">
        <v>13</v>
      </c>
      <c r="H9" s="126" t="s">
        <v>16</v>
      </c>
      <c r="I9" s="116"/>
      <c r="J9" s="126" t="s">
        <v>16</v>
      </c>
    </row>
    <row r="10" customFormat="false" ht="12.75" hidden="false" customHeight="false" outlineLevel="0" collapsed="false">
      <c r="A10" s="118" t="s">
        <v>246</v>
      </c>
      <c r="B10" s="121" t="n">
        <f aca="false">B7</f>
        <v>288</v>
      </c>
      <c r="C10" s="121" t="n">
        <f aca="false">C7+C8</f>
        <v>2313</v>
      </c>
      <c r="D10" s="121" t="n">
        <f aca="false">D7</f>
        <v>-1373</v>
      </c>
      <c r="E10" s="121" t="n">
        <f aca="false">E7</f>
        <v>-85</v>
      </c>
      <c r="F10" s="121" t="n">
        <f aca="false">F7+F9</f>
        <v>80</v>
      </c>
      <c r="G10" s="121" t="n">
        <f aca="false">G7+G8+G9</f>
        <v>13925</v>
      </c>
      <c r="H10" s="121" t="n">
        <f aca="false">H7</f>
        <v>15148</v>
      </c>
      <c r="I10" s="120" t="n">
        <f aca="false">I7</f>
        <v>164</v>
      </c>
      <c r="J10" s="121" t="n">
        <f aca="false">J7</f>
        <v>15312</v>
      </c>
    </row>
    <row r="11" customFormat="false" ht="12" hidden="false" customHeight="false" outlineLevel="0" collapsed="false">
      <c r="A11" s="113" t="s">
        <v>247</v>
      </c>
      <c r="B11" s="127"/>
      <c r="C11" s="127"/>
      <c r="D11" s="127"/>
      <c r="E11" s="127"/>
      <c r="F11" s="127"/>
      <c r="G11" s="127"/>
      <c r="H11" s="127"/>
    </row>
    <row r="12" customFormat="false" ht="12" hidden="false" customHeight="false" outlineLevel="0" collapsed="false">
      <c r="A12" s="113" t="s">
        <v>248</v>
      </c>
      <c r="B12" s="127"/>
      <c r="C12" s="127" t="n">
        <v>-4</v>
      </c>
      <c r="D12" s="127"/>
      <c r="E12" s="127"/>
      <c r="F12" s="127"/>
      <c r="G12" s="127"/>
      <c r="H12" s="127" t="n">
        <f aca="false">SUM(B12:G12)</f>
        <v>-4</v>
      </c>
      <c r="J12" s="127" t="n">
        <f aca="false">H12+I12</f>
        <v>-4</v>
      </c>
    </row>
    <row r="13" customFormat="false" ht="12" hidden="false" customHeight="false" outlineLevel="0" collapsed="false">
      <c r="A13" s="113" t="s">
        <v>249</v>
      </c>
      <c r="B13" s="127"/>
      <c r="C13" s="127"/>
      <c r="D13" s="127"/>
      <c r="E13" s="127"/>
      <c r="F13" s="127"/>
      <c r="G13" s="127"/>
      <c r="H13" s="127"/>
      <c r="J13" s="127"/>
    </row>
    <row r="14" customFormat="false" ht="12" hidden="false" customHeight="false" outlineLevel="0" collapsed="false">
      <c r="A14" s="113" t="s">
        <v>250</v>
      </c>
      <c r="B14" s="127"/>
      <c r="C14" s="127" t="n">
        <v>21</v>
      </c>
      <c r="D14" s="127"/>
      <c r="E14" s="127"/>
      <c r="F14" s="127"/>
      <c r="G14" s="127"/>
      <c r="H14" s="127" t="n">
        <f aca="false">SUM(B14:G14)</f>
        <v>21</v>
      </c>
      <c r="J14" s="127" t="n">
        <f aca="false">H14+I14</f>
        <v>21</v>
      </c>
    </row>
    <row r="15" customFormat="false" ht="12" hidden="false" customHeight="false" outlineLevel="0" collapsed="false">
      <c r="A15" s="113" t="s">
        <v>251</v>
      </c>
      <c r="B15" s="127"/>
      <c r="C15" s="127"/>
      <c r="D15" s="127" t="n">
        <v>-1407</v>
      </c>
      <c r="E15" s="127"/>
      <c r="F15" s="127"/>
      <c r="G15" s="127"/>
      <c r="H15" s="127" t="n">
        <f aca="false">SUM(B15:G15)</f>
        <v>-1407</v>
      </c>
      <c r="J15" s="127" t="n">
        <f aca="false">H15+I15</f>
        <v>-1407</v>
      </c>
    </row>
    <row r="16" customFormat="false" ht="12" hidden="false" customHeight="false" outlineLevel="0" collapsed="false">
      <c r="A16" s="113" t="s">
        <v>252</v>
      </c>
      <c r="B16" s="127"/>
      <c r="C16" s="127"/>
      <c r="D16" s="127" t="n">
        <v>8</v>
      </c>
      <c r="E16" s="127"/>
      <c r="F16" s="127"/>
      <c r="G16" s="127"/>
      <c r="H16" s="127" t="n">
        <f aca="false">SUM(B16:G16)</f>
        <v>8</v>
      </c>
      <c r="J16" s="127" t="n">
        <f aca="false">H16+I16</f>
        <v>8</v>
      </c>
    </row>
    <row r="17" customFormat="false" ht="12" hidden="false" customHeight="false" outlineLevel="0" collapsed="false">
      <c r="A17" s="113" t="s">
        <v>253</v>
      </c>
      <c r="B17" s="127" t="n">
        <v>-8</v>
      </c>
      <c r="C17" s="127" t="n">
        <v>8</v>
      </c>
      <c r="D17" s="127" t="n">
        <v>1998</v>
      </c>
      <c r="E17" s="127"/>
      <c r="F17" s="127"/>
      <c r="G17" s="127" t="n">
        <v>-1998</v>
      </c>
      <c r="H17" s="128" t="s">
        <v>16</v>
      </c>
      <c r="I17" s="115"/>
      <c r="J17" s="128" t="s">
        <v>16</v>
      </c>
    </row>
    <row r="18" customFormat="false" ht="12" hidden="false" customHeight="false" outlineLevel="0" collapsed="false">
      <c r="A18" s="113" t="s">
        <v>254</v>
      </c>
      <c r="B18" s="127"/>
      <c r="C18" s="127"/>
      <c r="D18" s="127"/>
      <c r="E18" s="127"/>
      <c r="F18" s="127"/>
      <c r="G18" s="129" t="n">
        <v>-1399</v>
      </c>
      <c r="H18" s="129" t="n">
        <f aca="false">SUM(B18:G18)</f>
        <v>-1399</v>
      </c>
      <c r="J18" s="127" t="n">
        <f aca="false">H18+I18</f>
        <v>-1399</v>
      </c>
    </row>
    <row r="19" customFormat="false" ht="12" hidden="false" customHeight="false" outlineLevel="0" collapsed="false">
      <c r="A19" s="113" t="s">
        <v>255</v>
      </c>
      <c r="B19" s="127"/>
      <c r="C19" s="127"/>
      <c r="D19" s="127"/>
      <c r="E19" s="127" t="n">
        <v>84</v>
      </c>
      <c r="F19" s="127"/>
      <c r="G19" s="127"/>
      <c r="H19" s="127" t="n">
        <f aca="false">SUM(B19:G19)</f>
        <v>84</v>
      </c>
      <c r="I19" s="113" t="n">
        <v>3</v>
      </c>
      <c r="J19" s="127" t="n">
        <f aca="false">H19+I19</f>
        <v>87</v>
      </c>
    </row>
    <row r="20" customFormat="false" ht="36" hidden="false" customHeight="true" outlineLevel="0" collapsed="false">
      <c r="A20" s="130" t="s">
        <v>256</v>
      </c>
      <c r="B20" s="127"/>
      <c r="C20" s="127"/>
      <c r="D20" s="127"/>
      <c r="E20" s="127" t="n">
        <v>-53</v>
      </c>
      <c r="F20" s="127"/>
      <c r="G20" s="127"/>
      <c r="H20" s="127" t="n">
        <f aca="false">SUM(B20:G20)</f>
        <v>-53</v>
      </c>
      <c r="J20" s="127" t="n">
        <f aca="false">H20+I20</f>
        <v>-53</v>
      </c>
    </row>
    <row r="21" customFormat="false" ht="12" hidden="false" customHeight="true" outlineLevel="0" collapsed="false">
      <c r="A21" s="131" t="s">
        <v>257</v>
      </c>
      <c r="B21" s="127"/>
      <c r="C21" s="127"/>
      <c r="D21" s="127"/>
      <c r="E21" s="127"/>
      <c r="F21" s="127"/>
      <c r="G21" s="127"/>
      <c r="H21" s="127"/>
      <c r="J21" s="127"/>
    </row>
    <row r="22" customFormat="false" ht="12" hidden="false" customHeight="false" outlineLevel="0" collapsed="false">
      <c r="A22" s="131" t="s">
        <v>258</v>
      </c>
      <c r="B22" s="127"/>
      <c r="C22" s="127"/>
      <c r="D22" s="127"/>
      <c r="E22" s="127"/>
      <c r="F22" s="127" t="n">
        <v>-14</v>
      </c>
      <c r="G22" s="127"/>
      <c r="H22" s="127" t="n">
        <f aca="false">SUM(B22:G22)</f>
        <v>-14</v>
      </c>
      <c r="J22" s="127" t="n">
        <f aca="false">H22+I22</f>
        <v>-14</v>
      </c>
    </row>
    <row r="23" customFormat="false" ht="12" hidden="false" customHeight="true" outlineLevel="0" collapsed="false">
      <c r="A23" s="131" t="s">
        <v>259</v>
      </c>
      <c r="B23" s="127"/>
      <c r="C23" s="127"/>
      <c r="D23" s="127"/>
      <c r="E23" s="127"/>
      <c r="F23" s="127" t="n">
        <v>-45</v>
      </c>
      <c r="G23" s="127"/>
      <c r="H23" s="127" t="n">
        <f aca="false">SUM(B23:G23)</f>
        <v>-45</v>
      </c>
      <c r="J23" s="127" t="n">
        <f aca="false">H23+I23</f>
        <v>-45</v>
      </c>
    </row>
    <row r="24" customFormat="false" ht="12" hidden="false" customHeight="false" outlineLevel="0" collapsed="false">
      <c r="A24" s="113" t="s">
        <v>260</v>
      </c>
      <c r="B24" s="127"/>
      <c r="C24" s="127"/>
      <c r="D24" s="127"/>
      <c r="E24" s="127"/>
      <c r="F24" s="127"/>
      <c r="G24" s="127" t="n">
        <v>2</v>
      </c>
      <c r="H24" s="127" t="n">
        <f aca="false">SUM(B24:G24)</f>
        <v>2</v>
      </c>
      <c r="I24" s="113" t="n">
        <v>-5</v>
      </c>
      <c r="J24" s="127" t="n">
        <f aca="false">H24+I24</f>
        <v>-3</v>
      </c>
    </row>
    <row r="25" customFormat="false" ht="12" hidden="false" customHeight="false" outlineLevel="0" collapsed="false">
      <c r="A25" s="116" t="s">
        <v>261</v>
      </c>
      <c r="B25" s="125"/>
      <c r="C25" s="125"/>
      <c r="D25" s="125"/>
      <c r="E25" s="125"/>
      <c r="F25" s="125"/>
      <c r="G25" s="125" t="n">
        <v>1424</v>
      </c>
      <c r="H25" s="125" t="n">
        <f aca="false">SUM(B25:G25)</f>
        <v>1424</v>
      </c>
      <c r="I25" s="116" t="n">
        <v>18</v>
      </c>
      <c r="J25" s="125" t="n">
        <f aca="false">H25+I25</f>
        <v>1442</v>
      </c>
    </row>
    <row r="26" customFormat="false" ht="12.75" hidden="false" customHeight="false" outlineLevel="0" collapsed="false">
      <c r="A26" s="118" t="s">
        <v>262</v>
      </c>
      <c r="B26" s="119" t="n">
        <f aca="false">SUM(B10:B25)</f>
        <v>280</v>
      </c>
      <c r="C26" s="119" t="n">
        <f aca="false">SUM(C10:C25)</f>
        <v>2338</v>
      </c>
      <c r="D26" s="119" t="n">
        <f aca="false">SUM(D10:D25)</f>
        <v>-774</v>
      </c>
      <c r="E26" s="119" t="n">
        <f aca="false">SUM(E10:E25)</f>
        <v>-54</v>
      </c>
      <c r="F26" s="119" t="n">
        <f aca="false">SUM(F10:F25)</f>
        <v>21</v>
      </c>
      <c r="G26" s="119" t="n">
        <f aca="false">SUM(G10:G25)</f>
        <v>11954</v>
      </c>
      <c r="H26" s="119" t="n">
        <f aca="false">SUM(H10:H25)</f>
        <v>13765</v>
      </c>
      <c r="I26" s="119" t="n">
        <f aca="false">SUM(I10:I25)</f>
        <v>180</v>
      </c>
      <c r="J26" s="119" t="n">
        <f aca="false">H26+I26</f>
        <v>13945</v>
      </c>
    </row>
    <row r="27" customFormat="false" ht="12" hidden="false" customHeight="false" outlineLevel="0" collapsed="false">
      <c r="A27" s="132"/>
      <c r="B27" s="123"/>
      <c r="C27" s="123"/>
      <c r="D27" s="123"/>
      <c r="E27" s="123"/>
      <c r="F27" s="123"/>
      <c r="G27" s="123"/>
      <c r="H27" s="123"/>
      <c r="I27" s="123"/>
      <c r="J27" s="123"/>
    </row>
    <row r="28" customFormat="false" ht="12.75" hidden="false" customHeight="false" outlineLevel="0" collapsed="false">
      <c r="A28" s="133" t="s">
        <v>263</v>
      </c>
      <c r="B28" s="121" t="n">
        <v>280</v>
      </c>
      <c r="C28" s="121" t="n">
        <v>2272</v>
      </c>
      <c r="D28" s="121" t="n">
        <v>-2022</v>
      </c>
      <c r="E28" s="121" t="n">
        <v>-126</v>
      </c>
      <c r="F28" s="121" t="n">
        <v>69</v>
      </c>
      <c r="G28" s="121" t="n">
        <v>13765</v>
      </c>
      <c r="H28" s="121" t="n">
        <f aca="false">SUM(B28:G28)</f>
        <v>14238</v>
      </c>
      <c r="I28" s="120" t="n">
        <v>168</v>
      </c>
      <c r="J28" s="121" t="n">
        <f aca="false">H28+I28</f>
        <v>14406</v>
      </c>
    </row>
    <row r="29" customFormat="false" ht="12" hidden="false" customHeight="false" outlineLevel="0" collapsed="false">
      <c r="A29" s="122" t="s">
        <v>244</v>
      </c>
      <c r="B29" s="123"/>
      <c r="C29" s="123" t="n">
        <v>94</v>
      </c>
      <c r="D29" s="123"/>
      <c r="E29" s="123"/>
      <c r="F29" s="123"/>
      <c r="G29" s="123" t="n">
        <v>-101</v>
      </c>
      <c r="H29" s="123" t="n">
        <v>-7</v>
      </c>
      <c r="J29" s="127" t="n">
        <f aca="false">H29</f>
        <v>-7</v>
      </c>
    </row>
    <row r="30" customFormat="false" ht="12" hidden="false" customHeight="false" outlineLevel="0" collapsed="false">
      <c r="A30" s="116" t="s">
        <v>245</v>
      </c>
      <c r="B30" s="125"/>
      <c r="C30" s="125"/>
      <c r="D30" s="125"/>
      <c r="E30" s="125"/>
      <c r="F30" s="125" t="n">
        <v>-56</v>
      </c>
      <c r="G30" s="125" t="n">
        <v>56</v>
      </c>
      <c r="H30" s="126" t="s">
        <v>16</v>
      </c>
      <c r="I30" s="117"/>
      <c r="J30" s="126" t="s">
        <v>16</v>
      </c>
    </row>
    <row r="31" customFormat="false" ht="12.75" hidden="false" customHeight="false" outlineLevel="0" collapsed="false">
      <c r="A31" s="133" t="s">
        <v>264</v>
      </c>
      <c r="B31" s="121" t="n">
        <f aca="false">B28+B29+B30</f>
        <v>280</v>
      </c>
      <c r="C31" s="121" t="n">
        <f aca="false">C28+C29</f>
        <v>2366</v>
      </c>
      <c r="D31" s="121" t="n">
        <f aca="false">D28+D29</f>
        <v>-2022</v>
      </c>
      <c r="E31" s="121" t="n">
        <f aca="false">E28+E29</f>
        <v>-126</v>
      </c>
      <c r="F31" s="121" t="n">
        <f aca="false">F28+F30</f>
        <v>13</v>
      </c>
      <c r="G31" s="121" t="n">
        <f aca="false">G28+G29+G30</f>
        <v>13720</v>
      </c>
      <c r="H31" s="121" t="n">
        <f aca="false">H28+H29</f>
        <v>14231</v>
      </c>
      <c r="I31" s="120" t="n">
        <f aca="false">I28</f>
        <v>168</v>
      </c>
      <c r="J31" s="121" t="n">
        <f aca="false">H31+I31</f>
        <v>14399</v>
      </c>
    </row>
    <row r="32" customFormat="false" ht="12" hidden="false" customHeight="false" outlineLevel="0" collapsed="false">
      <c r="A32" s="113" t="s">
        <v>247</v>
      </c>
      <c r="B32" s="127"/>
      <c r="C32" s="127"/>
      <c r="D32" s="127"/>
      <c r="E32" s="127"/>
      <c r="F32" s="127"/>
      <c r="G32" s="127"/>
      <c r="H32" s="127"/>
      <c r="J32" s="127"/>
    </row>
    <row r="33" customFormat="false" ht="12" hidden="false" customHeight="false" outlineLevel="0" collapsed="false">
      <c r="A33" s="113" t="s">
        <v>248</v>
      </c>
      <c r="B33" s="127"/>
      <c r="C33" s="127" t="n">
        <v>-1</v>
      </c>
      <c r="D33" s="127"/>
      <c r="E33" s="127"/>
      <c r="F33" s="127"/>
      <c r="G33" s="127"/>
      <c r="H33" s="127" t="n">
        <f aca="false">SUM(B33:G33)</f>
        <v>-1</v>
      </c>
      <c r="J33" s="127" t="n">
        <f aca="false">H33</f>
        <v>-1</v>
      </c>
    </row>
    <row r="34" customFormat="false" ht="12" hidden="false" customHeight="false" outlineLevel="0" collapsed="false">
      <c r="A34" s="113" t="s">
        <v>265</v>
      </c>
      <c r="B34" s="127"/>
      <c r="C34" s="127" t="n">
        <v>-5</v>
      </c>
      <c r="D34" s="127"/>
      <c r="E34" s="127"/>
      <c r="F34" s="127"/>
      <c r="G34" s="127"/>
      <c r="H34" s="127" t="n">
        <f aca="false">SUM(B34:G34)</f>
        <v>-5</v>
      </c>
      <c r="J34" s="127" t="n">
        <f aca="false">H34</f>
        <v>-5</v>
      </c>
    </row>
    <row r="35" customFormat="false" ht="12" hidden="false" customHeight="false" outlineLevel="0" collapsed="false">
      <c r="A35" s="113" t="s">
        <v>249</v>
      </c>
      <c r="B35" s="127"/>
      <c r="C35" s="127"/>
      <c r="D35" s="127"/>
      <c r="E35" s="127"/>
      <c r="F35" s="127"/>
      <c r="G35" s="127"/>
      <c r="H35" s="127"/>
      <c r="J35" s="127"/>
    </row>
    <row r="36" customFormat="false" ht="12" hidden="false" customHeight="false" outlineLevel="0" collapsed="false">
      <c r="A36" s="113" t="s">
        <v>250</v>
      </c>
      <c r="B36" s="127"/>
      <c r="C36" s="127" t="n">
        <v>14</v>
      </c>
      <c r="D36" s="127"/>
      <c r="E36" s="127"/>
      <c r="F36" s="127"/>
      <c r="G36" s="127"/>
      <c r="H36" s="127" t="n">
        <f aca="false">SUM(B36:G36)</f>
        <v>14</v>
      </c>
      <c r="J36" s="127" t="n">
        <f aca="false">H36</f>
        <v>14</v>
      </c>
    </row>
    <row r="37" customFormat="false" ht="12" hidden="false" customHeight="false" outlineLevel="0" collapsed="false">
      <c r="A37" s="113" t="s">
        <v>251</v>
      </c>
      <c r="B37" s="127"/>
      <c r="C37" s="127"/>
      <c r="D37" s="127" t="n">
        <v>-1204</v>
      </c>
      <c r="E37" s="127"/>
      <c r="F37" s="127"/>
      <c r="G37" s="127"/>
      <c r="H37" s="127" t="n">
        <f aca="false">SUM(B37:G37)</f>
        <v>-1204</v>
      </c>
      <c r="J37" s="127" t="n">
        <f aca="false">H37+I37</f>
        <v>-1204</v>
      </c>
    </row>
    <row r="38" customFormat="false" ht="12" hidden="false" customHeight="false" outlineLevel="0" collapsed="false">
      <c r="A38" s="113" t="s">
        <v>252</v>
      </c>
      <c r="B38" s="127"/>
      <c r="C38" s="127"/>
      <c r="D38" s="127" t="n">
        <v>8</v>
      </c>
      <c r="E38" s="127"/>
      <c r="F38" s="127"/>
      <c r="G38" s="127"/>
      <c r="H38" s="127" t="n">
        <f aca="false">SUM(B38:G38)</f>
        <v>8</v>
      </c>
      <c r="J38" s="127" t="n">
        <f aca="false">H38+I38</f>
        <v>8</v>
      </c>
    </row>
    <row r="39" customFormat="false" ht="12" hidden="false" customHeight="false" outlineLevel="0" collapsed="false">
      <c r="A39" s="113" t="s">
        <v>253</v>
      </c>
      <c r="B39" s="127" t="n">
        <v>-14</v>
      </c>
      <c r="C39" s="127" t="n">
        <v>14</v>
      </c>
      <c r="D39" s="127" t="n">
        <v>2664</v>
      </c>
      <c r="E39" s="127"/>
      <c r="F39" s="127"/>
      <c r="G39" s="127" t="n">
        <v>-2664</v>
      </c>
      <c r="H39" s="128" t="s">
        <v>16</v>
      </c>
      <c r="I39" s="115"/>
      <c r="J39" s="128" t="s">
        <v>16</v>
      </c>
    </row>
    <row r="40" customFormat="false" ht="12" hidden="false" customHeight="false" outlineLevel="0" collapsed="false">
      <c r="A40" s="113" t="s">
        <v>254</v>
      </c>
      <c r="B40" s="127"/>
      <c r="C40" s="127"/>
      <c r="D40" s="127"/>
      <c r="E40" s="127"/>
      <c r="F40" s="127"/>
      <c r="G40" s="129" t="n">
        <v>-1463</v>
      </c>
      <c r="H40" s="127" t="n">
        <f aca="false">SUM(B40:G40)</f>
        <v>-1463</v>
      </c>
      <c r="I40" s="113" t="n">
        <v>-35</v>
      </c>
      <c r="J40" s="127" t="n">
        <f aca="false">H40+I40</f>
        <v>-1498</v>
      </c>
    </row>
    <row r="41" customFormat="false" ht="12" hidden="false" customHeight="false" outlineLevel="0" collapsed="false">
      <c r="A41" s="113" t="s">
        <v>255</v>
      </c>
      <c r="B41" s="127"/>
      <c r="C41" s="127"/>
      <c r="D41" s="127"/>
      <c r="E41" s="127" t="n">
        <v>307</v>
      </c>
      <c r="F41" s="127"/>
      <c r="G41" s="127"/>
      <c r="H41" s="127" t="n">
        <f aca="false">SUM(B41:G41)</f>
        <v>307</v>
      </c>
      <c r="I41" s="113" t="n">
        <v>21</v>
      </c>
      <c r="J41" s="127" t="n">
        <f aca="false">H41+I41</f>
        <v>328</v>
      </c>
    </row>
    <row r="42" customFormat="false" ht="36" hidden="false" customHeight="false" outlineLevel="0" collapsed="false">
      <c r="A42" s="131" t="s">
        <v>256</v>
      </c>
      <c r="B42" s="127"/>
      <c r="C42" s="127"/>
      <c r="D42" s="127"/>
      <c r="E42" s="127" t="n">
        <v>-161</v>
      </c>
      <c r="F42" s="127"/>
      <c r="G42" s="127"/>
      <c r="H42" s="127" t="n">
        <f aca="false">SUM(B42:G42)</f>
        <v>-161</v>
      </c>
      <c r="J42" s="127" t="n">
        <f aca="false">H42+I42</f>
        <v>-161</v>
      </c>
    </row>
    <row r="43" customFormat="false" ht="12" hidden="false" customHeight="false" outlineLevel="0" collapsed="false">
      <c r="A43" s="131" t="s">
        <v>266</v>
      </c>
      <c r="B43" s="127"/>
      <c r="C43" s="127"/>
      <c r="D43" s="127"/>
      <c r="E43" s="127"/>
      <c r="F43" s="127" t="n">
        <v>-164</v>
      </c>
      <c r="G43" s="127"/>
      <c r="H43" s="127" t="n">
        <f aca="false">SUM(B43:G43)</f>
        <v>-164</v>
      </c>
      <c r="J43" s="127" t="n">
        <f aca="false">H43+I43</f>
        <v>-164</v>
      </c>
    </row>
    <row r="44" customFormat="false" ht="12" hidden="false" customHeight="false" outlineLevel="0" collapsed="false">
      <c r="A44" s="131" t="s">
        <v>259</v>
      </c>
      <c r="B44" s="127"/>
      <c r="C44" s="127"/>
      <c r="D44" s="127"/>
      <c r="E44" s="127"/>
      <c r="F44" s="127" t="n">
        <v>16</v>
      </c>
      <c r="G44" s="127"/>
      <c r="H44" s="127" t="n">
        <f aca="false">SUM(B44:G44)</f>
        <v>16</v>
      </c>
      <c r="J44" s="127" t="n">
        <f aca="false">H44+I44</f>
        <v>16</v>
      </c>
    </row>
    <row r="45" customFormat="false" ht="12" hidden="false" customHeight="false" outlineLevel="0" collapsed="false">
      <c r="A45" s="113" t="s">
        <v>260</v>
      </c>
      <c r="B45" s="127"/>
      <c r="C45" s="127"/>
      <c r="D45" s="127"/>
      <c r="E45" s="127"/>
      <c r="F45" s="127"/>
      <c r="G45" s="127" t="n">
        <v>-19</v>
      </c>
      <c r="H45" s="127" t="n">
        <f aca="false">SUM(B45:G45)</f>
        <v>-19</v>
      </c>
      <c r="I45" s="113" t="n">
        <v>2</v>
      </c>
      <c r="J45" s="127" t="n">
        <f aca="false">H45+I45</f>
        <v>-17</v>
      </c>
    </row>
    <row r="46" customFormat="false" ht="12" hidden="false" customHeight="false" outlineLevel="0" collapsed="false">
      <c r="A46" s="116" t="s">
        <v>267</v>
      </c>
      <c r="B46" s="125"/>
      <c r="C46" s="125"/>
      <c r="D46" s="125"/>
      <c r="E46" s="125"/>
      <c r="F46" s="125"/>
      <c r="G46" s="125" t="n">
        <v>1662</v>
      </c>
      <c r="H46" s="125" t="n">
        <f aca="false">SUM(B46:G46)</f>
        <v>1662</v>
      </c>
      <c r="I46" s="116" t="n">
        <v>21</v>
      </c>
      <c r="J46" s="125" t="n">
        <f aca="false">H46+I46</f>
        <v>1683</v>
      </c>
    </row>
    <row r="47" customFormat="false" ht="12.75" hidden="false" customHeight="false" outlineLevel="0" collapsed="false">
      <c r="A47" s="118" t="s">
        <v>268</v>
      </c>
      <c r="B47" s="134" t="n">
        <f aca="false">SUM(B31:B46)</f>
        <v>266</v>
      </c>
      <c r="C47" s="134" t="n">
        <f aca="false">SUM(C31:C46)</f>
        <v>2388</v>
      </c>
      <c r="D47" s="134" t="n">
        <f aca="false">SUM(D31:D46)</f>
        <v>-554</v>
      </c>
      <c r="E47" s="134" t="n">
        <f aca="false">SUM(E31:E46)</f>
        <v>20</v>
      </c>
      <c r="F47" s="134" t="n">
        <f aca="false">SUM(F31:F46)</f>
        <v>-135</v>
      </c>
      <c r="G47" s="134" t="n">
        <f aca="false">SUM(G31:G46)</f>
        <v>11236</v>
      </c>
      <c r="H47" s="134" t="n">
        <f aca="false">SUM(H31:H46)</f>
        <v>13221</v>
      </c>
      <c r="I47" s="134" t="n">
        <f aca="false">SUM(I31:I46)</f>
        <v>177</v>
      </c>
      <c r="J47" s="134" t="n">
        <f aca="false">SUM(J31:J46)</f>
        <v>13398</v>
      </c>
    </row>
    <row r="49" customFormat="false" ht="12" hidden="false" customHeight="false" outlineLevel="0" collapsed="false">
      <c r="A49" s="114"/>
    </row>
    <row r="50" customFormat="false" ht="12.75" hidden="false" customHeight="false" outlineLevel="0" collapsed="false">
      <c r="A50" s="17" t="s">
        <v>269</v>
      </c>
    </row>
    <row r="51" customFormat="false" ht="12" hidden="false" customHeight="false" outlineLevel="0" collapsed="false">
      <c r="G51" s="135"/>
    </row>
    <row r="52" customFormat="false" ht="12" hidden="false" customHeight="false" outlineLevel="0" collapsed="false">
      <c r="F52" s="136"/>
      <c r="G52" s="137"/>
      <c r="H52" s="137"/>
    </row>
    <row r="53" customFormat="false" ht="12" hidden="false" customHeight="false" outlineLevel="0" collapsed="false">
      <c r="A53" s="114"/>
    </row>
    <row r="54" customFormat="false" ht="12" hidden="false" customHeight="false" outlineLevel="0" collapsed="false">
      <c r="F54" s="138"/>
      <c r="G54" s="127"/>
      <c r="H54" s="127"/>
    </row>
    <row r="55" customFormat="false" ht="12" hidden="false" customHeight="false" outlineLevel="0" collapsed="false">
      <c r="F55" s="138"/>
      <c r="G55" s="127"/>
      <c r="H55" s="127"/>
    </row>
    <row r="56" customFormat="false" ht="12" hidden="false" customHeight="false" outlineLevel="0" collapsed="false">
      <c r="A56" s="114"/>
      <c r="F56" s="138"/>
      <c r="G56" s="127"/>
      <c r="H56" s="127"/>
    </row>
    <row r="57" customFormat="false" ht="12" hidden="false" customHeight="false" outlineLevel="0" collapsed="false">
      <c r="F57" s="139"/>
      <c r="G57" s="127"/>
      <c r="H57" s="128"/>
    </row>
    <row r="58" customFormat="false" ht="12" hidden="false" customHeight="false" outlineLevel="0" collapsed="false">
      <c r="A58" s="114"/>
      <c r="F58" s="138"/>
      <c r="G58" s="127"/>
      <c r="H58" s="127"/>
    </row>
    <row r="59" customFormat="false" ht="12" hidden="false" customHeight="false" outlineLevel="0" collapsed="false">
      <c r="A59" s="114"/>
      <c r="F59" s="138"/>
      <c r="G59" s="127"/>
      <c r="H59" s="127"/>
    </row>
    <row r="60" customFormat="false" ht="12" hidden="false" customHeight="false" outlineLevel="0" collapsed="false">
      <c r="F60" s="138"/>
      <c r="G60" s="127"/>
      <c r="H60" s="127"/>
    </row>
    <row r="61" customFormat="false" ht="12" hidden="false" customHeight="false" outlineLevel="0" collapsed="false">
      <c r="A61" s="114"/>
      <c r="F61" s="138"/>
      <c r="G61" s="127"/>
      <c r="H61" s="127"/>
    </row>
    <row r="62" customFormat="false" ht="12" hidden="false" customHeight="false" outlineLevel="0" collapsed="false">
      <c r="F62" s="138"/>
      <c r="G62" s="127"/>
      <c r="H62" s="127"/>
    </row>
    <row r="63" customFormat="false" ht="12" hidden="false" customHeight="false" outlineLevel="0" collapsed="false">
      <c r="F63" s="138"/>
      <c r="G63" s="128"/>
      <c r="H63" s="127"/>
    </row>
    <row r="64" customFormat="false" ht="12" hidden="false" customHeight="false" outlineLevel="0" collapsed="false">
      <c r="A64" s="114"/>
      <c r="F64" s="140"/>
      <c r="G64" s="129"/>
      <c r="H64" s="129"/>
    </row>
    <row r="65" customFormat="false" ht="12" hidden="false" customHeight="false" outlineLevel="0" collapsed="false">
      <c r="A65" s="114"/>
    </row>
    <row r="66" customFormat="false" ht="12.75" hidden="false" customHeight="false" outlineLevel="0" collapsed="false">
      <c r="A66" s="41"/>
      <c r="F66" s="114"/>
    </row>
  </sheetData>
  <sheetProtection sheet="true" objects="true" scenarios="true"/>
  <printOptions headings="false" gridLines="false" gridLinesSet="true" horizontalCentered="false" verticalCentered="false"/>
  <pageMargins left="0.479861111111111" right="0.240277777777778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43" t="s">
        <v>270</v>
      </c>
    </row>
    <row r="3" customFormat="false" ht="14.25" hidden="false" customHeight="false" outlineLevel="0" collapsed="false">
      <c r="A3" s="41" t="s">
        <v>1</v>
      </c>
      <c r="B3" s="113"/>
      <c r="C3" s="70" t="s">
        <v>271</v>
      </c>
      <c r="D3" s="113"/>
    </row>
    <row r="4" customFormat="false" ht="14.25" hidden="false" customHeight="false" outlineLevel="0" collapsed="false">
      <c r="A4" s="41"/>
      <c r="B4" s="75" t="s">
        <v>127</v>
      </c>
      <c r="C4" s="76" t="s">
        <v>128</v>
      </c>
      <c r="D4" s="76" t="s">
        <v>129</v>
      </c>
    </row>
    <row r="5" customFormat="false" ht="14.25" hidden="false" customHeight="false" outlineLevel="0" collapsed="false">
      <c r="A5" s="43" t="s">
        <v>272</v>
      </c>
    </row>
    <row r="6" customFormat="false" ht="14.25" hidden="false" customHeight="false" outlineLevel="0" collapsed="false">
      <c r="A6" s="41" t="s">
        <v>273</v>
      </c>
      <c r="B6" s="43" t="n">
        <v>18</v>
      </c>
      <c r="C6" s="51" t="n">
        <v>18</v>
      </c>
      <c r="D6" s="51" t="n">
        <v>18</v>
      </c>
    </row>
    <row r="7" customFormat="false" ht="14.25" hidden="false" customHeight="false" outlineLevel="0" collapsed="false">
      <c r="A7" s="41" t="s">
        <v>274</v>
      </c>
      <c r="B7" s="43" t="n">
        <v>11</v>
      </c>
      <c r="C7" s="51" t="n">
        <v>13</v>
      </c>
      <c r="D7" s="51" t="n">
        <v>11</v>
      </c>
    </row>
    <row r="8" customFormat="false" ht="14.25" hidden="false" customHeight="false" outlineLevel="0" collapsed="false">
      <c r="A8" s="43" t="s">
        <v>275</v>
      </c>
      <c r="B8" s="43"/>
      <c r="C8" s="51"/>
      <c r="D8" s="51"/>
    </row>
    <row r="9" customFormat="false" ht="14.25" hidden="false" customHeight="false" outlineLevel="0" collapsed="false">
      <c r="A9" s="43" t="s">
        <v>276</v>
      </c>
      <c r="B9" s="43"/>
      <c r="C9" s="51"/>
      <c r="D9" s="51"/>
    </row>
    <row r="10" customFormat="false" ht="14.25" hidden="false" customHeight="false" outlineLevel="0" collapsed="false">
      <c r="A10" s="41" t="s">
        <v>277</v>
      </c>
      <c r="B10" s="43" t="n">
        <v>241</v>
      </c>
      <c r="C10" s="51" t="n">
        <v>241</v>
      </c>
      <c r="D10" s="51" t="n">
        <v>275</v>
      </c>
    </row>
    <row r="11" customFormat="false" ht="14.25" hidden="false" customHeight="false" outlineLevel="0" collapsed="false">
      <c r="A11" s="43" t="s">
        <v>278</v>
      </c>
      <c r="B11" s="43"/>
      <c r="C11" s="51"/>
      <c r="D11" s="51"/>
    </row>
    <row r="12" customFormat="false" ht="14.25" hidden="false" customHeight="false" outlineLevel="0" collapsed="false">
      <c r="A12" s="41" t="s">
        <v>279</v>
      </c>
      <c r="B12" s="43" t="n">
        <v>6</v>
      </c>
      <c r="C12" s="51" t="n">
        <v>4</v>
      </c>
      <c r="D12" s="51" t="n">
        <v>3</v>
      </c>
    </row>
    <row r="13" customFormat="false" ht="14.25" hidden="false" customHeight="false" outlineLevel="0" collapsed="false">
      <c r="A13" s="41" t="s">
        <v>277</v>
      </c>
      <c r="B13" s="43" t="n">
        <v>3</v>
      </c>
      <c r="C13" s="58" t="n">
        <v>2</v>
      </c>
      <c r="D13" s="51" t="n">
        <v>2</v>
      </c>
    </row>
    <row r="14" customFormat="false" ht="14.25" hidden="false" customHeight="false" outlineLevel="0" collapsed="false">
      <c r="A14" s="43" t="s">
        <v>280</v>
      </c>
      <c r="B14" s="43" t="n">
        <v>633</v>
      </c>
      <c r="C14" s="99" t="n">
        <v>764</v>
      </c>
      <c r="D14" s="99" t="n">
        <v>611</v>
      </c>
    </row>
    <row r="15" customFormat="false" ht="14.25" hidden="false" customHeight="false" outlineLevel="0" collapsed="false">
      <c r="A15" s="43" t="s">
        <v>281</v>
      </c>
      <c r="B15" s="43"/>
      <c r="C15" s="41"/>
      <c r="D15" s="41"/>
    </row>
    <row r="16" customFormat="false" ht="14.25" hidden="false" customHeight="false" outlineLevel="0" collapsed="false">
      <c r="A16" s="41" t="s">
        <v>282</v>
      </c>
      <c r="B16" s="43" t="n">
        <v>50</v>
      </c>
      <c r="C16" s="41" t="n">
        <v>87</v>
      </c>
      <c r="D16" s="41" t="n">
        <v>56</v>
      </c>
    </row>
    <row r="17" customFormat="false" ht="14.25" hidden="false" customHeight="false" outlineLevel="0" collapsed="false">
      <c r="A17" s="41"/>
    </row>
    <row r="18" customFormat="false" ht="14.25" hidden="false" customHeight="false" outlineLevel="0" collapsed="false">
      <c r="A18" s="41"/>
    </row>
    <row r="20" customFormat="false" ht="14.25" hidden="false" customHeight="false" outlineLevel="0" collapsed="false">
      <c r="A20" s="43" t="s">
        <v>283</v>
      </c>
      <c r="B20" s="41"/>
      <c r="C20" s="41"/>
      <c r="D20" s="41"/>
    </row>
    <row r="21" customFormat="false" ht="14.25" hidden="false" customHeight="false" outlineLevel="0" collapsed="false">
      <c r="A21" s="41" t="s">
        <v>1</v>
      </c>
      <c r="B21" s="41"/>
      <c r="C21" s="41"/>
      <c r="D21" s="41"/>
    </row>
    <row r="22" customFormat="false" ht="14.25" hidden="false" customHeight="false" outlineLevel="0" collapsed="false">
      <c r="A22" s="41"/>
      <c r="B22" s="41"/>
      <c r="C22" s="41"/>
      <c r="D22" s="41"/>
    </row>
    <row r="23" customFormat="false" ht="14.25" hidden="false" customHeight="false" outlineLevel="0" collapsed="false">
      <c r="A23" s="41"/>
      <c r="B23" s="75" t="s">
        <v>127</v>
      </c>
      <c r="C23" s="76" t="s">
        <v>128</v>
      </c>
      <c r="D23" s="76" t="s">
        <v>129</v>
      </c>
    </row>
    <row r="24" customFormat="false" ht="14.25" hidden="false" customHeight="false" outlineLevel="0" collapsed="false">
      <c r="A24" s="41"/>
      <c r="B24" s="43"/>
      <c r="C24" s="41"/>
      <c r="D24" s="41"/>
    </row>
    <row r="25" customFormat="false" ht="14.25" hidden="false" customHeight="false" outlineLevel="0" collapsed="false">
      <c r="A25" s="41" t="s">
        <v>284</v>
      </c>
      <c r="B25" s="77" t="n">
        <v>28032</v>
      </c>
      <c r="C25" s="51" t="n">
        <v>11371</v>
      </c>
      <c r="D25" s="51" t="n">
        <v>10744</v>
      </c>
    </row>
    <row r="26" customFormat="false" ht="14.25" hidden="false" customHeight="false" outlineLevel="0" collapsed="false">
      <c r="A26" s="41" t="s">
        <v>285</v>
      </c>
      <c r="B26" s="77" t="n">
        <v>393</v>
      </c>
      <c r="C26" s="51" t="n">
        <v>2936</v>
      </c>
      <c r="D26" s="51" t="n">
        <v>715</v>
      </c>
    </row>
    <row r="27" customFormat="false" ht="14.25" hidden="false" customHeight="false" outlineLevel="0" collapsed="false">
      <c r="A27" s="41" t="s">
        <v>286</v>
      </c>
      <c r="B27" s="77" t="n">
        <v>219</v>
      </c>
      <c r="C27" s="51" t="n">
        <v>2455</v>
      </c>
      <c r="D27" s="51" t="n">
        <v>499</v>
      </c>
    </row>
    <row r="28" customFormat="false" ht="14.25" hidden="false" customHeight="false" outlineLevel="0" collapsed="false">
      <c r="A28" s="41" t="s">
        <v>287</v>
      </c>
      <c r="B28" s="78" t="n">
        <v>4156</v>
      </c>
      <c r="C28" s="58" t="s">
        <v>16</v>
      </c>
      <c r="D28" s="58" t="s">
        <v>16</v>
      </c>
    </row>
    <row r="29" customFormat="false" ht="14.25" hidden="false" customHeight="false" outlineLevel="0" collapsed="false">
      <c r="A29" s="41" t="s">
        <v>288</v>
      </c>
      <c r="B29" s="78" t="s">
        <v>16</v>
      </c>
      <c r="C29" s="58" t="s">
        <v>16</v>
      </c>
      <c r="D29" s="58" t="n">
        <v>200</v>
      </c>
    </row>
    <row r="30" customFormat="false" ht="14.25" hidden="false" customHeight="false" outlineLevel="0" collapsed="false">
      <c r="A30" s="41" t="s">
        <v>289</v>
      </c>
      <c r="B30" s="78" t="n">
        <v>147</v>
      </c>
      <c r="C30" s="58" t="n">
        <v>228</v>
      </c>
      <c r="D30" s="58" t="n">
        <v>237</v>
      </c>
    </row>
    <row r="31" customFormat="false" ht="14.25" hidden="false" customHeight="false" outlineLevel="0" collapsed="false">
      <c r="A31" s="41"/>
      <c r="B31" s="41"/>
      <c r="C31" s="41"/>
      <c r="D31" s="41"/>
    </row>
    <row r="32" customFormat="false" ht="14.25" hidden="false" customHeight="false" outlineLevel="0" collapsed="false">
      <c r="A32" s="17" t="s">
        <v>290</v>
      </c>
      <c r="B32" s="74"/>
      <c r="C32" s="17"/>
      <c r="D32" s="17"/>
    </row>
    <row r="33" customFormat="false" ht="14.25" hidden="false" customHeight="false" outlineLevel="0" collapsed="false">
      <c r="A33" s="17" t="s">
        <v>291</v>
      </c>
      <c r="B33" s="74"/>
      <c r="C33" s="17"/>
      <c r="D33" s="17"/>
    </row>
    <row r="34" customFormat="false" ht="14.25" hidden="false" customHeight="false" outlineLevel="0" collapsed="false">
      <c r="A34" s="17" t="s">
        <v>292</v>
      </c>
      <c r="B34" s="74"/>
      <c r="C34" s="17"/>
      <c r="D34" s="17"/>
    </row>
    <row r="35" customFormat="false" ht="14.25" hidden="false" customHeight="false" outlineLevel="0" collapsed="false">
      <c r="A35" s="17" t="s">
        <v>293</v>
      </c>
      <c r="B35" s="74"/>
      <c r="C35" s="17"/>
      <c r="D35" s="17"/>
    </row>
    <row r="36" customFormat="false" ht="14.25" hidden="false" customHeight="false" outlineLevel="0" collapsed="false">
      <c r="A36" s="17" t="s">
        <v>294</v>
      </c>
      <c r="B36" s="17"/>
      <c r="C36" s="17"/>
      <c r="D36" s="17"/>
    </row>
    <row r="37" customFormat="false" ht="14.25" hidden="false" customHeight="false" outlineLevel="0" collapsed="false">
      <c r="A37" s="17" t="s">
        <v>295</v>
      </c>
      <c r="B37" s="17"/>
      <c r="C37" s="17"/>
      <c r="D37" s="17"/>
    </row>
    <row r="38" customFormat="false" ht="14.25" hidden="false" customHeight="false" outlineLevel="0" collapsed="false">
      <c r="A38" s="17" t="s">
        <v>296</v>
      </c>
      <c r="B38" s="17"/>
      <c r="C38" s="17"/>
      <c r="D38" s="17"/>
    </row>
    <row r="39" customFormat="false" ht="14.25" hidden="false" customHeight="false" outlineLevel="0" collapsed="false">
      <c r="A39" s="17" t="s">
        <v>297</v>
      </c>
      <c r="B39" s="74"/>
      <c r="C39" s="17"/>
      <c r="D39" s="17"/>
    </row>
    <row r="40" customFormat="false" ht="14.25" hidden="false" customHeight="false" outlineLevel="0" collapsed="false">
      <c r="A40" s="17" t="s">
        <v>298</v>
      </c>
      <c r="B40" s="74"/>
      <c r="C40" s="17"/>
      <c r="D40" s="17"/>
    </row>
    <row r="42" customFormat="false" ht="14.25" hidden="false" customHeight="false" outlineLevel="0" collapsed="false">
      <c r="A42" s="4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/>
  <dc:description/>
  <dc:language>en-US</dc:language>
  <cp:lastModifiedBy>Kirsi Kausamo</cp:lastModifiedBy>
  <cp:lastPrinted>2005-07-21T09:16:57Z</cp:lastPrinted>
  <dcterms:modified xsi:type="dcterms:W3CDTF">2005-07-21T09:36:54Z</dcterms:modified>
  <cp:revision>0</cp:revision>
  <dc:subject/>
  <dc:title>Nokian huhti-kesäkuun 2005 tulos excel</dc:title>
</cp:coreProperties>
</file>