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1-6" sheetId="1" state="visible" r:id="rId2"/>
    <sheet name="Prof 4-6" sheetId="2" state="visible" r:id="rId3"/>
    <sheet name="Profit-12" sheetId="3" state="visible" r:id="rId4"/>
    <sheet name="NetSales+OpProf" sheetId="4" state="visible" r:id="rId5"/>
    <sheet name="Balance" sheetId="5" state="visible" r:id="rId6"/>
    <sheet name="CashFlow" sheetId="6" state="visible" r:id="rId7"/>
    <sheet name="Equity+Commitm" sheetId="7" state="visible" r:id="rId8"/>
    <sheet name="NotAmounts" sheetId="8" state="visible" r:id="rId9"/>
  </sheets>
  <definedNames>
    <definedName function="false" hidden="false" localSheetId="5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3">
  <si>
    <t xml:space="preserve">CONSOLIDATED PROFIT AND LOSS ACCOUNT, IAS, EUR million</t>
  </si>
  <si>
    <t xml:space="preserve">(unaudited)</t>
  </si>
  <si>
    <t xml:space="preserve">Pro forma</t>
  </si>
  <si>
    <t xml:space="preserve">Reported</t>
  </si>
  <si>
    <t xml:space="preserve">1-6/01</t>
  </si>
  <si>
    <t xml:space="preserve">1-6/00</t>
  </si>
  <si>
    <t xml:space="preserve">Net sales</t>
  </si>
  <si>
    <t xml:space="preserve">Cost of sales 1)</t>
  </si>
  <si>
    <t xml:space="preserve">Research and development expenses </t>
  </si>
  <si>
    <t xml:space="preserve">Selling, general and administrative expenses 2)</t>
  </si>
  <si>
    <t xml:space="preserve">Amortization of goodwill</t>
  </si>
  <si>
    <t xml:space="preserve">-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</t>
  </si>
  <si>
    <t xml:space="preserve">(1 000 shares)</t>
  </si>
  <si>
    <t xml:space="preserve">Depreciation and amortization, total</t>
  </si>
  <si>
    <t xml:space="preserve">Non-recurring items</t>
  </si>
  <si>
    <t xml:space="preserve">1) Non-recurring charges of EUR 71 million</t>
  </si>
  <si>
    <t xml:space="preserve">2) Non-recurring charges of EUR 139 million, including EUR 54 million impairment of goodwill, and </t>
  </si>
  <si>
    <t xml:space="preserve">EUR 24 million gain from the disposal of certain production operations.</t>
  </si>
  <si>
    <t xml:space="preserve">4-6/01</t>
  </si>
  <si>
    <t xml:space="preserve">4-6/00</t>
  </si>
  <si>
    <t xml:space="preserve">1-12/00</t>
  </si>
  <si>
    <t xml:space="preserve">Cost of sales</t>
  </si>
  <si>
    <t xml:space="preserve">Research and development expenses</t>
  </si>
  <si>
    <t xml:space="preserve">Selling, general and administrative expenses 1)</t>
  </si>
  <si>
    <t xml:space="preserve">1) Change in accounting method related to pensions, EUR 55 million positive item</t>
  </si>
  <si>
    <t xml:space="preserve">NET SALES  BY BUSINESS GROUP, EUR million</t>
  </si>
  <si>
    <t xml:space="preserve">4-6/2001</t>
  </si>
  <si>
    <t xml:space="preserve">4-6/2000</t>
  </si>
  <si>
    <t xml:space="preserve">1-6/2001</t>
  </si>
  <si>
    <t xml:space="preserve">1-6/2000</t>
  </si>
  <si>
    <t xml:space="preserve">1-12/2000</t>
  </si>
  <si>
    <t xml:space="preserve">Nokia Networks</t>
  </si>
  <si>
    <t xml:space="preserve">Nokia Mobile Phone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Common Group Expenses</t>
  </si>
  <si>
    <t xml:space="preserve">Goodwill amortization</t>
  </si>
  <si>
    <t xml:space="preserve">Total</t>
  </si>
  <si>
    <t xml:space="preserve">CONSOLIDATED BALANCE SHEET, IAS, EUR million </t>
  </si>
  <si>
    <t xml:space="preserve">30.6.2001</t>
  </si>
  <si>
    <t xml:space="preserve">30.6.2000</t>
  </si>
  <si>
    <t xml:space="preserve">31.12.2000</t>
  </si>
  <si>
    <t xml:space="preserve">ASSETS</t>
  </si>
  <si>
    <t xml:space="preserve">Fixed assets and other non-current assets</t>
  </si>
  <si>
    <t xml:space="preserve">    Intangible assets</t>
  </si>
  <si>
    <t xml:space="preserve">    Property, plant and equipment</t>
  </si>
  <si>
    <t xml:space="preserve">    Investments in associated companies</t>
  </si>
  <si>
    <t xml:space="preserve">    Investments in other companies</t>
  </si>
  <si>
    <t xml:space="preserve">    Deferred tax assets</t>
  </si>
  <si>
    <t xml:space="preserve">    Long-term loan receivables</t>
  </si>
  <si>
    <t xml:space="preserve">    Other assets</t>
  </si>
  <si>
    <t xml:space="preserve">Current assets</t>
  </si>
  <si>
    <t xml:space="preserve">    Inventories</t>
  </si>
  <si>
    <t xml:space="preserve">    Receivables</t>
  </si>
  <si>
    <t xml:space="preserve">    Short-term investmen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Equity adjustments</t>
  </si>
  <si>
    <t xml:space="preserve">    Retained earnings</t>
  </si>
  <si>
    <t xml:space="preserve">Long-term liabilities</t>
  </si>
  <si>
    <t xml:space="preserve">    Long-term interest 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</t>
  </si>
  <si>
    <t xml:space="preserve">   net of acquired cash</t>
  </si>
  <si>
    <t xml:space="preserve">Investments in other shares</t>
  </si>
  <si>
    <t xml:space="preserve">Additions in capitalized development costs</t>
  </si>
  <si>
    <t xml:space="preserve">Long-term loans receivable from customers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other share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issuance of share capital</t>
  </si>
  <si>
    <t xml:space="preserve">Treasury shares acquired</t>
  </si>
  <si>
    <t xml:space="preserve">Capital investment by minority shareholders</t>
  </si>
  <si>
    <t xml:space="preserve">Long-term liabilities, proceeds from/payment of</t>
  </si>
  <si>
    <t xml:space="preserve">Short-term borrowings, proceeds from/payment of</t>
  </si>
  <si>
    <t xml:space="preserve">Long-term receivables, proceeds from/payment of</t>
  </si>
  <si>
    <t xml:space="preserve">Short-term receivables, proceeds from/payment of</t>
  </si>
  <si>
    <t xml:space="preserve">Dividends paid</t>
  </si>
  <si>
    <t xml:space="preserve">Net cash used in financing activities</t>
  </si>
  <si>
    <t xml:space="preserve">Foreign exchange impact on cash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Dividends</t>
  </si>
  <si>
    <t xml:space="preserve">Dividends to Nokia's shareholders, EUR 1 314 million and EUR 931, were booked as liabilities at the end </t>
  </si>
  <si>
    <t xml:space="preserve">of the first quarter both in 2001 and 2000, respectively. Dividends were paid in April and had an impact on </t>
  </si>
  <si>
    <t xml:space="preserve">cash flow and gearing in the second quarter.</t>
  </si>
  <si>
    <t xml:space="preserve">CONSOLIDATED STATEMENT OF CHANGES IN SHAREHOLDERS' EQUITY, EUR million</t>
  </si>
  <si>
    <t xml:space="preserve">Share</t>
  </si>
  <si>
    <t xml:space="preserve">Fair value</t>
  </si>
  <si>
    <t xml:space="preserve">issue</t>
  </si>
  <si>
    <t xml:space="preserve">Treasury</t>
  </si>
  <si>
    <t xml:space="preserve">Translation</t>
  </si>
  <si>
    <t xml:space="preserve">and other</t>
  </si>
  <si>
    <t xml:space="preserve">Retained</t>
  </si>
  <si>
    <t xml:space="preserve">capital</t>
  </si>
  <si>
    <t xml:space="preserve">premium</t>
  </si>
  <si>
    <t xml:space="preserve">shares</t>
  </si>
  <si>
    <t xml:space="preserve">differences</t>
  </si>
  <si>
    <t xml:space="preserve">reserves</t>
  </si>
  <si>
    <t xml:space="preserve">Earnings</t>
  </si>
  <si>
    <t xml:space="preserve">Balance at December 31, 1999</t>
  </si>
  <si>
    <t xml:space="preserve">Share issue</t>
  </si>
  <si>
    <t xml:space="preserve">Acquisition of treasury shares</t>
  </si>
  <si>
    <t xml:space="preserve">Dividend</t>
  </si>
  <si>
    <t xml:space="preserve">Translation differences</t>
  </si>
  <si>
    <t xml:space="preserve">Change in accounting policy</t>
  </si>
  <si>
    <t xml:space="preserve">Other increase/decrease, net</t>
  </si>
  <si>
    <t xml:space="preserve">Balance at  June 30, 2000</t>
  </si>
  <si>
    <t xml:space="preserve">Balance at  December 31, 2000</t>
  </si>
  <si>
    <t xml:space="preserve">Disposal of treasury shares</t>
  </si>
  <si>
    <t xml:space="preserve">Stock options issued on acquisitions</t>
  </si>
  <si>
    <t xml:space="preserve">Stock options exercised</t>
  </si>
  <si>
    <t xml:space="preserve">related to acquisitions</t>
  </si>
  <si>
    <t xml:space="preserve">Effect of change in accounting principle (IAS 39)</t>
  </si>
  <si>
    <t xml:space="preserve">Cash flow hedges and fair value adjustments</t>
  </si>
  <si>
    <t xml:space="preserve">Balance at June 30, 2001</t>
  </si>
  <si>
    <t xml:space="preserve">COMMITMENTS AND CONTINGENCIES, EUR million</t>
  </si>
  <si>
    <t xml:space="preserve">GROUP</t>
  </si>
  <si>
    <t xml:space="preserve">30.6.01</t>
  </si>
  <si>
    <t xml:space="preserve">30.6.00</t>
  </si>
  <si>
    <t xml:space="preserve">31.12.00</t>
  </si>
  <si>
    <t xml:space="preserve">Collateral for own commitments</t>
  </si>
  <si>
    <t xml:space="preserve">Mortgages</t>
  </si>
  <si>
    <t xml:space="preserve">Assets pledged</t>
  </si>
  <si>
    <t xml:space="preserve">Collateral given on behalf of other companies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un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Interest rate forward and futures contracts 2)</t>
  </si>
  <si>
    <t xml:space="preserve">Interest rate swaps</t>
  </si>
  <si>
    <t xml:space="preserve">Cash settled equity swaps 4)</t>
  </si>
  <si>
    <t xml:space="preserve">1) The notional amounts of derivatives summarized here do not represent amounts exchanged by the </t>
  </si>
  <si>
    <t xml:space="preserve">parties and, thus are not a measure of the exposure of Nokia caused by its use of derivatives.</t>
  </si>
  <si>
    <t xml:space="preserve">2) Notional amounts outstanding include positions, which have been closed off.</t>
  </si>
  <si>
    <t xml:space="preserve">3) Notional amount includes contracts used to hedge the net investments in foreign subsidiaries.</t>
  </si>
  <si>
    <t xml:space="preserve">4) Cash settled equity swaps are used to hedge risks relating to incentive programs and investments</t>
  </si>
  <si>
    <t xml:space="preserve">activities.</t>
  </si>
  <si>
    <t xml:space="preserve">Closing rate, 1 EUR = 0.855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\ ##0"/>
    <numFmt numFmtId="170" formatCode="[$-409]m/d/yyyy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5"/>
    <col collapsed="false" customWidth="true" hidden="false" outlineLevel="0" max="5" min="2" style="0" width="11.61"/>
    <col collapsed="false" customWidth="true" hidden="false" outlineLevel="0" max="6" min="6" style="0" width="10.99"/>
    <col collapsed="false" customWidth="true" hidden="false" outlineLevel="0" max="7" min="7" style="0" width="4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  <c r="F4" s="1"/>
      <c r="G4" s="1"/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 t="s">
        <v>6</v>
      </c>
      <c r="B7" s="8" t="n">
        <v>15353</v>
      </c>
      <c r="C7" s="9" t="n">
        <v>13517</v>
      </c>
      <c r="D7" s="8" t="n">
        <v>15353</v>
      </c>
      <c r="E7" s="9" t="n">
        <v>13517</v>
      </c>
      <c r="F7" s="1"/>
      <c r="G7" s="1"/>
    </row>
    <row r="8" customFormat="false" ht="14.25" hidden="false" customHeight="false" outlineLevel="0" collapsed="false">
      <c r="A8" s="1" t="s">
        <v>7</v>
      </c>
      <c r="B8" s="8" t="n">
        <v>-9584</v>
      </c>
      <c r="C8" s="9" t="n">
        <v>-8215</v>
      </c>
      <c r="D8" s="8" t="n">
        <v>-9655</v>
      </c>
      <c r="E8" s="9" t="n">
        <v>-8215</v>
      </c>
      <c r="F8" s="1"/>
      <c r="G8" s="1"/>
    </row>
    <row r="9" customFormat="false" ht="14.25" hidden="false" customHeight="false" outlineLevel="0" collapsed="false">
      <c r="A9" s="1" t="s">
        <v>8</v>
      </c>
      <c r="B9" s="8" t="n">
        <v>-1560</v>
      </c>
      <c r="C9" s="9" t="n">
        <v>-1207</v>
      </c>
      <c r="D9" s="8" t="n">
        <v>-1560</v>
      </c>
      <c r="E9" s="9" t="n">
        <v>-1207</v>
      </c>
      <c r="F9" s="1"/>
      <c r="G9" s="1"/>
    </row>
    <row r="10" customFormat="false" ht="14.25" hidden="false" customHeight="false" outlineLevel="0" collapsed="false">
      <c r="A10" s="1" t="s">
        <v>9</v>
      </c>
      <c r="B10" s="8" t="n">
        <v>-1632</v>
      </c>
      <c r="C10" s="9" t="n">
        <v>-1315</v>
      </c>
      <c r="D10" s="8" t="n">
        <v>-1771</v>
      </c>
      <c r="E10" s="9" t="n">
        <v>-1315</v>
      </c>
      <c r="F10" s="9"/>
      <c r="G10" s="1"/>
    </row>
    <row r="11" customFormat="false" ht="14.25" hidden="false" customHeight="false" outlineLevel="0" collapsed="false">
      <c r="A11" s="1" t="s">
        <v>10</v>
      </c>
      <c r="B11" s="10" t="s">
        <v>11</v>
      </c>
      <c r="C11" s="5" t="s">
        <v>11</v>
      </c>
      <c r="D11" s="11" t="n">
        <v>-142</v>
      </c>
      <c r="E11" s="12" t="n">
        <v>-52</v>
      </c>
      <c r="F11" s="9"/>
      <c r="G11" s="1"/>
    </row>
    <row r="12" customFormat="false" ht="14.25" hidden="false" customHeight="false" outlineLevel="0" collapsed="false">
      <c r="A12" s="1"/>
      <c r="B12" s="2"/>
      <c r="C12" s="1"/>
      <c r="D12" s="2"/>
      <c r="E12" s="1"/>
      <c r="F12" s="1"/>
      <c r="G12" s="1"/>
    </row>
    <row r="13" customFormat="false" ht="14.25" hidden="false" customHeight="false" outlineLevel="0" collapsed="false">
      <c r="A13" s="2" t="s">
        <v>12</v>
      </c>
      <c r="B13" s="8" t="n">
        <f aca="false">SUM(B7:B12)</f>
        <v>2577</v>
      </c>
      <c r="C13" s="9" t="n">
        <f aca="false">SUM(C7:C12)</f>
        <v>2780</v>
      </c>
      <c r="D13" s="8" t="n">
        <f aca="false">SUM(D7:D12)</f>
        <v>2225</v>
      </c>
      <c r="E13" s="9" t="n">
        <f aca="false">SUM(E7:E12)</f>
        <v>2728</v>
      </c>
      <c r="F13" s="1"/>
      <c r="G13" s="1"/>
    </row>
    <row r="14" customFormat="false" ht="14.25" hidden="false" customHeight="false" outlineLevel="0" collapsed="false">
      <c r="A14" s="1" t="s">
        <v>13</v>
      </c>
      <c r="B14" s="3" t="s">
        <v>11</v>
      </c>
      <c r="C14" s="1" t="n">
        <v>-4</v>
      </c>
      <c r="D14" s="3" t="s">
        <v>11</v>
      </c>
      <c r="E14" s="1" t="n">
        <v>-4</v>
      </c>
      <c r="F14" s="1"/>
      <c r="G14" s="1"/>
    </row>
    <row r="15" customFormat="false" ht="14.25" hidden="false" customHeight="false" outlineLevel="0" collapsed="false">
      <c r="A15" s="1" t="s">
        <v>14</v>
      </c>
      <c r="B15" s="11" t="n">
        <v>74</v>
      </c>
      <c r="C15" s="12" t="n">
        <v>33</v>
      </c>
      <c r="D15" s="11" t="n">
        <v>74</v>
      </c>
      <c r="E15" s="12" t="n">
        <v>33</v>
      </c>
      <c r="F15" s="1"/>
      <c r="G15" s="1"/>
    </row>
    <row r="16" customFormat="false" ht="14.25" hidden="false" customHeight="false" outlineLevel="0" collapsed="false">
      <c r="A16" s="1"/>
      <c r="B16" s="2"/>
      <c r="C16" s="1"/>
      <c r="D16" s="2"/>
      <c r="E16" s="1"/>
      <c r="F16" s="1"/>
      <c r="G16" s="1"/>
    </row>
    <row r="17" customFormat="false" ht="15" hidden="false" customHeight="false" outlineLevel="0" collapsed="false">
      <c r="A17" s="2" t="s">
        <v>15</v>
      </c>
      <c r="B17" s="13" t="n">
        <f aca="false">SUM(B13:B15)</f>
        <v>2651</v>
      </c>
      <c r="C17" s="14" t="n">
        <f aca="false">SUM(C13:C15)</f>
        <v>2809</v>
      </c>
      <c r="D17" s="13" t="n">
        <f aca="false">SUM(D13:D15)</f>
        <v>2299</v>
      </c>
      <c r="E17" s="14" t="n">
        <f aca="false">SUM(E13:E15)</f>
        <v>2757</v>
      </c>
    </row>
    <row r="18" customFormat="false" ht="14.25" hidden="false" customHeight="false" outlineLevel="0" collapsed="false">
      <c r="A18" s="12"/>
      <c r="B18" s="11"/>
      <c r="C18" s="12"/>
      <c r="D18" s="11"/>
      <c r="E18" s="12"/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4.25" hidden="false" customHeight="false" outlineLevel="0" collapsed="false">
      <c r="A20" s="1" t="s">
        <v>16</v>
      </c>
      <c r="B20" s="2" t="n">
        <v>-721</v>
      </c>
      <c r="C20" s="1" t="n">
        <v>-854</v>
      </c>
      <c r="D20" s="8" t="n">
        <v>-681</v>
      </c>
      <c r="E20" s="1" t="n">
        <v>-854</v>
      </c>
    </row>
    <row r="21" customFormat="false" ht="14.25" hidden="false" customHeight="false" outlineLevel="0" collapsed="false">
      <c r="A21" s="1" t="s">
        <v>17</v>
      </c>
      <c r="B21" s="11" t="n">
        <v>-54</v>
      </c>
      <c r="C21" s="12" t="n">
        <v>-61</v>
      </c>
      <c r="D21" s="11" t="n">
        <v>-54</v>
      </c>
      <c r="E21" s="12" t="n">
        <v>-61</v>
      </c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5" hidden="false" customHeight="false" outlineLevel="0" collapsed="false">
      <c r="A23" s="2" t="s">
        <v>18</v>
      </c>
      <c r="B23" s="13" t="n">
        <f aca="false">B17+B20+B21</f>
        <v>1876</v>
      </c>
      <c r="C23" s="14" t="n">
        <f aca="false">C17+C20+C21</f>
        <v>1894</v>
      </c>
      <c r="D23" s="13" t="n">
        <f aca="false">D17+D20+D21</f>
        <v>1564</v>
      </c>
      <c r="E23" s="14" t="n">
        <f aca="false">E17+E20+E21</f>
        <v>1842</v>
      </c>
    </row>
    <row r="24" customFormat="false" ht="14.25" hidden="false" customHeight="false" outlineLevel="0" collapsed="false">
      <c r="A24" s="12"/>
      <c r="B24" s="11"/>
      <c r="C24" s="12"/>
      <c r="D24" s="11"/>
      <c r="E24" s="12"/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4.25" hidden="false" customHeight="false" outlineLevel="0" collapsed="false">
      <c r="A26" s="2" t="s">
        <v>19</v>
      </c>
      <c r="B26" s="2"/>
      <c r="C26" s="1"/>
      <c r="D26" s="2"/>
      <c r="E26" s="1"/>
    </row>
    <row r="27" customFormat="false" ht="14.25" hidden="false" customHeight="false" outlineLevel="0" collapsed="false">
      <c r="A27" s="1" t="s">
        <v>18</v>
      </c>
      <c r="B27" s="2"/>
      <c r="C27" s="1"/>
      <c r="D27" s="2"/>
      <c r="E27" s="1"/>
    </row>
    <row r="28" customFormat="false" ht="14.25" hidden="false" customHeight="false" outlineLevel="0" collapsed="false">
      <c r="A28" s="1" t="s">
        <v>20</v>
      </c>
      <c r="B28" s="15" t="n">
        <v>0.4</v>
      </c>
      <c r="C28" s="16" t="n">
        <v>0.41</v>
      </c>
      <c r="D28" s="2" t="n">
        <v>0.33</v>
      </c>
      <c r="E28" s="1" t="n">
        <v>0.39</v>
      </c>
    </row>
    <row r="29" customFormat="false" ht="14.25" hidden="false" customHeight="false" outlineLevel="0" collapsed="false">
      <c r="A29" s="1" t="s">
        <v>21</v>
      </c>
      <c r="B29" s="2" t="n">
        <v>0.39</v>
      </c>
      <c r="C29" s="16" t="n">
        <v>0.4</v>
      </c>
      <c r="D29" s="15" t="n">
        <v>0.33</v>
      </c>
      <c r="E29" s="1" t="n">
        <v>0.39</v>
      </c>
    </row>
    <row r="30" customFormat="false" ht="14.25" hidden="false" customHeight="false" outlineLevel="0" collapsed="false">
      <c r="A30" s="1"/>
      <c r="B30" s="2"/>
      <c r="C30" s="1"/>
      <c r="D30" s="2"/>
      <c r="E30" s="1"/>
    </row>
    <row r="31" customFormat="false" ht="14.25" hidden="false" customHeight="false" outlineLevel="0" collapsed="false">
      <c r="A31" s="2" t="s">
        <v>22</v>
      </c>
      <c r="B31" s="2"/>
      <c r="C31" s="1"/>
      <c r="D31" s="2"/>
      <c r="E31" s="1"/>
    </row>
    <row r="32" customFormat="false" ht="14.25" hidden="false" customHeight="false" outlineLevel="0" collapsed="false">
      <c r="A32" s="1" t="s">
        <v>23</v>
      </c>
      <c r="B32" s="2"/>
      <c r="C32" s="1"/>
      <c r="D32" s="2"/>
      <c r="E32" s="1"/>
    </row>
    <row r="33" customFormat="false" ht="14.25" hidden="false" customHeight="false" outlineLevel="0" collapsed="false">
      <c r="A33" s="1" t="s">
        <v>20</v>
      </c>
      <c r="B33" s="8" t="n">
        <v>4693933</v>
      </c>
      <c r="C33" s="9" t="n">
        <v>4663503</v>
      </c>
      <c r="D33" s="8" t="n">
        <v>4693933</v>
      </c>
      <c r="E33" s="9" t="n">
        <v>4663503</v>
      </c>
    </row>
    <row r="34" customFormat="false" ht="14.25" hidden="false" customHeight="false" outlineLevel="0" collapsed="false">
      <c r="A34" s="1" t="s">
        <v>21</v>
      </c>
      <c r="B34" s="8" t="n">
        <v>4788474</v>
      </c>
      <c r="C34" s="9" t="n">
        <v>4776569</v>
      </c>
      <c r="D34" s="8" t="n">
        <v>4788474</v>
      </c>
      <c r="E34" s="9" t="n">
        <v>4776569</v>
      </c>
    </row>
    <row r="35" customFormat="false" ht="14.25" hidden="false" customHeight="false" outlineLevel="0" collapsed="false">
      <c r="A35" s="12"/>
      <c r="B35" s="11"/>
      <c r="C35" s="12"/>
      <c r="D35" s="11"/>
      <c r="E35" s="12"/>
    </row>
    <row r="36" customFormat="false" ht="14.25" hidden="false" customHeight="false" outlineLevel="0" collapsed="false">
      <c r="A36" s="1"/>
      <c r="B36" s="2"/>
      <c r="C36" s="1"/>
      <c r="D36" s="2"/>
      <c r="E36" s="1"/>
    </row>
    <row r="37" customFormat="false" ht="14.25" hidden="false" customHeight="false" outlineLevel="0" collapsed="false">
      <c r="A37" s="1" t="s">
        <v>24</v>
      </c>
      <c r="B37" s="2"/>
      <c r="C37" s="1"/>
      <c r="D37" s="8" t="n">
        <v>673</v>
      </c>
      <c r="E37" s="1" t="n">
        <v>407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2" t="s">
        <v>25</v>
      </c>
      <c r="B39" s="1"/>
      <c r="C39" s="1"/>
      <c r="D39" s="1"/>
      <c r="E39" s="1"/>
    </row>
    <row r="40" customFormat="false" ht="14.25" hidden="false" customHeight="false" outlineLevel="0" collapsed="false">
      <c r="A40" s="1" t="s">
        <v>26</v>
      </c>
    </row>
    <row r="41" customFormat="false" ht="14.25" hidden="false" customHeight="false" outlineLevel="0" collapsed="false">
      <c r="A41" s="1" t="s">
        <v>27</v>
      </c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 t="s">
        <v>28</v>
      </c>
      <c r="B42" s="1"/>
      <c r="C42" s="1"/>
      <c r="D42" s="1"/>
      <c r="E42" s="1"/>
      <c r="F42" s="1"/>
    </row>
  </sheetData>
  <printOptions headings="false" gridLines="false" gridLinesSet="true" horizontalCentered="false" verticalCentered="false"/>
  <pageMargins left="0.747916666666667" right="0.379861111111111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29</v>
      </c>
      <c r="C5" s="7" t="s">
        <v>30</v>
      </c>
      <c r="D5" s="6" t="s">
        <v>29</v>
      </c>
      <c r="E5" s="7" t="s">
        <v>30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7346</v>
      </c>
      <c r="C7" s="9" t="n">
        <v>6980</v>
      </c>
      <c r="D7" s="8" t="n">
        <v>7346</v>
      </c>
      <c r="E7" s="9" t="n">
        <v>6980</v>
      </c>
    </row>
    <row r="8" customFormat="false" ht="14.25" hidden="false" customHeight="false" outlineLevel="0" collapsed="false">
      <c r="A8" s="1" t="s">
        <v>7</v>
      </c>
      <c r="B8" s="8" t="n">
        <v>-4556</v>
      </c>
      <c r="C8" s="9" t="n">
        <v>-4203</v>
      </c>
      <c r="D8" s="8" t="n">
        <v>-4627</v>
      </c>
      <c r="E8" s="9" t="n">
        <v>-4203</v>
      </c>
    </row>
    <row r="9" customFormat="false" ht="14.25" hidden="false" customHeight="false" outlineLevel="0" collapsed="false">
      <c r="A9" s="1" t="s">
        <v>8</v>
      </c>
      <c r="B9" s="2" t="n">
        <v>-794</v>
      </c>
      <c r="C9" s="1" t="n">
        <v>-677</v>
      </c>
      <c r="D9" s="8" t="n">
        <v>-794</v>
      </c>
      <c r="E9" s="9" t="n">
        <v>-677</v>
      </c>
    </row>
    <row r="10" customFormat="false" ht="14.25" hidden="false" customHeight="false" outlineLevel="0" collapsed="false">
      <c r="A10" s="1" t="s">
        <v>9</v>
      </c>
      <c r="B10" s="2" t="n">
        <v>-859</v>
      </c>
      <c r="C10" s="1" t="n">
        <v>-655</v>
      </c>
      <c r="D10" s="8" t="n">
        <v>-998</v>
      </c>
      <c r="E10" s="9" t="n">
        <v>-655</v>
      </c>
    </row>
    <row r="11" customFormat="false" ht="14.25" hidden="false" customHeight="false" outlineLevel="0" collapsed="false">
      <c r="A11" s="1" t="s">
        <v>10</v>
      </c>
      <c r="B11" s="10" t="s">
        <v>11</v>
      </c>
      <c r="C11" s="5" t="s">
        <v>11</v>
      </c>
      <c r="D11" s="11" t="n">
        <v>-71</v>
      </c>
      <c r="E11" s="12" t="n">
        <v>-33</v>
      </c>
    </row>
    <row r="12" customFormat="false" ht="14.25" hidden="false" customHeight="false" outlineLevel="0" collapsed="false">
      <c r="A12" s="1"/>
      <c r="B12" s="2"/>
      <c r="C12" s="1"/>
      <c r="D12" s="2"/>
      <c r="E12" s="1"/>
    </row>
    <row r="13" customFormat="false" ht="14.25" hidden="false" customHeight="false" outlineLevel="0" collapsed="false">
      <c r="A13" s="2" t="s">
        <v>12</v>
      </c>
      <c r="B13" s="8" t="n">
        <f aca="false">SUM(B7:B12)</f>
        <v>1137</v>
      </c>
      <c r="C13" s="9" t="n">
        <f aca="false">SUM(C7:C12)</f>
        <v>1445</v>
      </c>
      <c r="D13" s="8" t="n">
        <f aca="false">SUM(D7:D12)</f>
        <v>856</v>
      </c>
      <c r="E13" s="9" t="n">
        <f aca="false">SUM(E7:E12)</f>
        <v>1412</v>
      </c>
    </row>
    <row r="14" customFormat="false" ht="14.25" hidden="false" customHeight="false" outlineLevel="0" collapsed="false">
      <c r="A14" s="1" t="s">
        <v>13</v>
      </c>
      <c r="B14" s="2" t="n">
        <v>2</v>
      </c>
      <c r="C14" s="1" t="n">
        <v>-1</v>
      </c>
      <c r="D14" s="2" t="n">
        <v>2</v>
      </c>
      <c r="E14" s="1" t="n">
        <v>-1</v>
      </c>
    </row>
    <row r="15" customFormat="false" ht="14.25" hidden="false" customHeight="false" outlineLevel="0" collapsed="false">
      <c r="A15" s="1" t="s">
        <v>14</v>
      </c>
      <c r="B15" s="11" t="n">
        <v>27</v>
      </c>
      <c r="C15" s="12" t="n">
        <v>13</v>
      </c>
      <c r="D15" s="11" t="n">
        <v>27</v>
      </c>
      <c r="E15" s="12" t="n">
        <v>13</v>
      </c>
    </row>
    <row r="16" customFormat="false" ht="14.25" hidden="false" customHeight="false" outlineLevel="0" collapsed="false">
      <c r="A16" s="1"/>
      <c r="B16" s="2"/>
      <c r="C16" s="1"/>
      <c r="D16" s="2"/>
      <c r="E16" s="1"/>
    </row>
    <row r="17" customFormat="false" ht="15" hidden="false" customHeight="false" outlineLevel="0" collapsed="false">
      <c r="A17" s="2" t="s">
        <v>15</v>
      </c>
      <c r="B17" s="13" t="n">
        <f aca="false">SUM(B13:B15)</f>
        <v>1166</v>
      </c>
      <c r="C17" s="14" t="n">
        <f aca="false">SUM(C13:C15)</f>
        <v>1457</v>
      </c>
      <c r="D17" s="13" t="n">
        <f aca="false">SUM(D13:D15)</f>
        <v>885</v>
      </c>
      <c r="E17" s="14" t="n">
        <f aca="false">SUM(E13:E15)</f>
        <v>1424</v>
      </c>
    </row>
    <row r="18" customFormat="false" ht="14.25" hidden="false" customHeight="false" outlineLevel="0" collapsed="false">
      <c r="A18" s="12"/>
      <c r="B18" s="11"/>
      <c r="C18" s="12"/>
      <c r="D18" s="11"/>
      <c r="E18" s="12"/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4.25" hidden="false" customHeight="false" outlineLevel="0" collapsed="false">
      <c r="A20" s="1" t="s">
        <v>16</v>
      </c>
      <c r="B20" s="2" t="n">
        <v>-303</v>
      </c>
      <c r="C20" s="1" t="n">
        <v>-438</v>
      </c>
      <c r="D20" s="8" t="n">
        <v>-263</v>
      </c>
      <c r="E20" s="1" t="n">
        <v>-438</v>
      </c>
    </row>
    <row r="21" customFormat="false" ht="14.25" hidden="false" customHeight="false" outlineLevel="0" collapsed="false">
      <c r="A21" s="1" t="s">
        <v>17</v>
      </c>
      <c r="B21" s="11" t="n">
        <v>-33</v>
      </c>
      <c r="C21" s="12" t="n">
        <v>-35</v>
      </c>
      <c r="D21" s="11" t="n">
        <v>-33</v>
      </c>
      <c r="E21" s="12" t="n">
        <v>-35</v>
      </c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5" hidden="false" customHeight="false" outlineLevel="0" collapsed="false">
      <c r="A23" s="2" t="s">
        <v>18</v>
      </c>
      <c r="B23" s="13" t="n">
        <f aca="false">B17+B20+B21</f>
        <v>830</v>
      </c>
      <c r="C23" s="14" t="n">
        <f aca="false">C17+C20+C21</f>
        <v>984</v>
      </c>
      <c r="D23" s="13" t="n">
        <f aca="false">D17+D20+D21</f>
        <v>589</v>
      </c>
      <c r="E23" s="14" t="n">
        <f aca="false">E17+E20+E21</f>
        <v>951</v>
      </c>
    </row>
    <row r="24" customFormat="false" ht="14.25" hidden="false" customHeight="false" outlineLevel="0" collapsed="false">
      <c r="A24" s="12"/>
      <c r="B24" s="11"/>
      <c r="C24" s="12"/>
      <c r="D24" s="11"/>
      <c r="E24" s="12"/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4.25" hidden="false" customHeight="false" outlineLevel="0" collapsed="false">
      <c r="A26" s="2" t="s">
        <v>19</v>
      </c>
      <c r="B26" s="2"/>
      <c r="C26" s="1"/>
      <c r="D26" s="2"/>
      <c r="E26" s="1"/>
    </row>
    <row r="27" customFormat="false" ht="14.25" hidden="false" customHeight="false" outlineLevel="0" collapsed="false">
      <c r="A27" s="1" t="s">
        <v>18</v>
      </c>
      <c r="B27" s="2"/>
      <c r="C27" s="1"/>
      <c r="D27" s="2"/>
      <c r="E27" s="1"/>
    </row>
    <row r="28" customFormat="false" ht="14.25" hidden="false" customHeight="false" outlineLevel="0" collapsed="false">
      <c r="A28" s="1" t="s">
        <v>20</v>
      </c>
      <c r="B28" s="2" t="n">
        <v>0.18</v>
      </c>
      <c r="C28" s="16" t="n">
        <v>0.21</v>
      </c>
      <c r="D28" s="2" t="n">
        <v>0.13</v>
      </c>
      <c r="E28" s="16" t="n">
        <v>0.2</v>
      </c>
    </row>
    <row r="29" customFormat="false" ht="14.25" hidden="false" customHeight="false" outlineLevel="0" collapsed="false">
      <c r="A29" s="1" t="s">
        <v>21</v>
      </c>
      <c r="B29" s="2" t="n">
        <v>0.17</v>
      </c>
      <c r="C29" s="16" t="n">
        <v>0.21</v>
      </c>
      <c r="D29" s="15" t="n">
        <v>0.12</v>
      </c>
      <c r="E29" s="16" t="n">
        <v>0.2</v>
      </c>
    </row>
    <row r="30" customFormat="false" ht="14.25" hidden="false" customHeight="false" outlineLevel="0" collapsed="false">
      <c r="A30" s="1"/>
      <c r="B30" s="2"/>
      <c r="C30" s="1"/>
      <c r="D30" s="2"/>
      <c r="E30" s="1"/>
    </row>
    <row r="31" customFormat="false" ht="14.25" hidden="false" customHeight="false" outlineLevel="0" collapsed="false">
      <c r="A31" s="2" t="s">
        <v>22</v>
      </c>
      <c r="B31" s="2"/>
      <c r="C31" s="1"/>
      <c r="D31" s="2"/>
      <c r="E31" s="1"/>
    </row>
    <row r="32" customFormat="false" ht="14.25" hidden="false" customHeight="false" outlineLevel="0" collapsed="false">
      <c r="A32" s="1" t="s">
        <v>23</v>
      </c>
      <c r="B32" s="2"/>
      <c r="C32" s="1"/>
      <c r="D32" s="2"/>
      <c r="E32" s="1"/>
    </row>
    <row r="33" customFormat="false" ht="14.25" hidden="false" customHeight="false" outlineLevel="0" collapsed="false">
      <c r="A33" s="1" t="s">
        <v>20</v>
      </c>
      <c r="B33" s="8" t="n">
        <v>4694648</v>
      </c>
      <c r="C33" s="9" t="n">
        <v>4673061</v>
      </c>
      <c r="D33" s="8" t="n">
        <v>4694648</v>
      </c>
      <c r="E33" s="9" t="n">
        <v>4673061</v>
      </c>
    </row>
    <row r="34" customFormat="false" ht="14.25" hidden="false" customHeight="false" outlineLevel="0" collapsed="false">
      <c r="A34" s="1" t="s">
        <v>21</v>
      </c>
      <c r="B34" s="8" t="n">
        <v>4788099</v>
      </c>
      <c r="C34" s="9" t="n">
        <v>4795234</v>
      </c>
      <c r="D34" s="8" t="n">
        <v>4788099</v>
      </c>
      <c r="E34" s="9" t="n">
        <v>4795234</v>
      </c>
    </row>
    <row r="35" customFormat="false" ht="14.25" hidden="false" customHeight="false" outlineLevel="0" collapsed="false">
      <c r="A35" s="12"/>
      <c r="B35" s="11"/>
      <c r="C35" s="12"/>
      <c r="D35" s="11"/>
      <c r="E35" s="12"/>
    </row>
    <row r="36" customFormat="false" ht="14.25" hidden="false" customHeight="false" outlineLevel="0" collapsed="false">
      <c r="A36" s="1"/>
      <c r="B36" s="2"/>
      <c r="C36" s="1"/>
      <c r="D36" s="2"/>
      <c r="E36" s="1"/>
    </row>
    <row r="37" customFormat="false" ht="14.25" hidden="false" customHeight="false" outlineLevel="0" collapsed="false">
      <c r="A37" s="1" t="s">
        <v>24</v>
      </c>
      <c r="B37" s="2"/>
      <c r="C37" s="1"/>
      <c r="D37" s="8" t="n">
        <v>360</v>
      </c>
      <c r="E37" s="1" t="n">
        <v>227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2" t="s">
        <v>25</v>
      </c>
      <c r="B39" s="1"/>
      <c r="C39" s="1"/>
      <c r="D39" s="1"/>
      <c r="E39" s="1"/>
    </row>
    <row r="40" customFormat="false" ht="14.25" hidden="false" customHeight="false" outlineLevel="0" collapsed="false">
      <c r="A40" s="1" t="s">
        <v>26</v>
      </c>
    </row>
    <row r="41" customFormat="false" ht="14.25" hidden="false" customHeight="false" outlineLevel="0" collapsed="false">
      <c r="A41" s="1" t="s">
        <v>27</v>
      </c>
      <c r="B41" s="1"/>
      <c r="C41" s="1"/>
      <c r="D41" s="1"/>
      <c r="E41" s="1"/>
      <c r="F41" s="1"/>
    </row>
    <row r="42" customFormat="false" ht="14.25" hidden="false" customHeight="false" outlineLevel="0" collapsed="false">
      <c r="A42" s="1" t="s">
        <v>28</v>
      </c>
      <c r="B42" s="1"/>
      <c r="C42" s="1"/>
      <c r="D42" s="1"/>
      <c r="E42" s="1"/>
      <c r="F42" s="1"/>
    </row>
  </sheetData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1"/>
      <c r="C2" s="1"/>
    </row>
    <row r="3" customFormat="false" ht="14.25" hidden="false" customHeight="false" outlineLevel="0" collapsed="false">
      <c r="A3" s="1" t="s">
        <v>1</v>
      </c>
      <c r="B3" s="1"/>
      <c r="C3" s="1"/>
    </row>
    <row r="4" customFormat="false" ht="14.25" hidden="false" customHeight="false" outlineLevel="0" collapsed="false">
      <c r="A4" s="1"/>
      <c r="B4" s="4" t="s">
        <v>2</v>
      </c>
      <c r="C4" s="4" t="s">
        <v>3</v>
      </c>
    </row>
    <row r="5" customFormat="false" ht="14.25" hidden="false" customHeight="false" outlineLevel="0" collapsed="false">
      <c r="A5" s="5"/>
      <c r="B5" s="7" t="s">
        <v>31</v>
      </c>
      <c r="C5" s="7" t="s">
        <v>31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2" t="s">
        <v>6</v>
      </c>
      <c r="B7" s="9" t="n">
        <v>30376</v>
      </c>
      <c r="C7" s="9" t="n">
        <v>30376</v>
      </c>
    </row>
    <row r="8" customFormat="false" ht="14.25" hidden="false" customHeight="false" outlineLevel="0" collapsed="false">
      <c r="A8" s="1" t="s">
        <v>32</v>
      </c>
      <c r="B8" s="9" t="n">
        <v>-19072</v>
      </c>
      <c r="C8" s="9" t="n">
        <v>-19072</v>
      </c>
    </row>
    <row r="9" customFormat="false" ht="14.25" hidden="false" customHeight="false" outlineLevel="0" collapsed="false">
      <c r="A9" s="1" t="s">
        <v>33</v>
      </c>
      <c r="B9" s="9" t="n">
        <v>-2584</v>
      </c>
      <c r="C9" s="9" t="n">
        <v>-2584</v>
      </c>
    </row>
    <row r="10" customFormat="false" ht="14.25" hidden="false" customHeight="false" outlineLevel="0" collapsed="false">
      <c r="A10" s="1" t="s">
        <v>34</v>
      </c>
      <c r="B10" s="9" t="n">
        <v>-2859</v>
      </c>
      <c r="C10" s="9" t="n">
        <v>-2804</v>
      </c>
    </row>
    <row r="11" customFormat="false" ht="14.25" hidden="false" customHeight="false" outlineLevel="0" collapsed="false">
      <c r="A11" s="1" t="s">
        <v>10</v>
      </c>
      <c r="B11" s="5" t="s">
        <v>11</v>
      </c>
      <c r="C11" s="12" t="n">
        <v>-140</v>
      </c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2" t="s">
        <v>12</v>
      </c>
      <c r="B13" s="9" t="n">
        <f aca="false">SUM(B7:B12)</f>
        <v>5861</v>
      </c>
      <c r="C13" s="9" t="n">
        <f aca="false">SUM(C7:C12)</f>
        <v>5776</v>
      </c>
    </row>
    <row r="14" customFormat="false" ht="14.25" hidden="false" customHeight="false" outlineLevel="0" collapsed="false">
      <c r="A14" s="1" t="s">
        <v>13</v>
      </c>
      <c r="B14" s="1" t="n">
        <v>-16</v>
      </c>
      <c r="C14" s="1" t="n">
        <v>-16</v>
      </c>
    </row>
    <row r="15" customFormat="false" ht="14.25" hidden="false" customHeight="false" outlineLevel="0" collapsed="false">
      <c r="A15" s="1" t="s">
        <v>14</v>
      </c>
      <c r="B15" s="12" t="n">
        <v>102</v>
      </c>
      <c r="C15" s="12" t="n">
        <v>102</v>
      </c>
    </row>
    <row r="16" customFormat="false" ht="14.2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2" t="s">
        <v>15</v>
      </c>
      <c r="B17" s="14" t="n">
        <f aca="false">SUM(B13:B15)</f>
        <v>5947</v>
      </c>
      <c r="C17" s="14" t="n">
        <f aca="false">SUM(C13:C15)</f>
        <v>5862</v>
      </c>
    </row>
    <row r="18" customFormat="false" ht="14.25" hidden="false" customHeight="false" outlineLevel="0" collapsed="false">
      <c r="A18" s="12"/>
      <c r="B18" s="12"/>
      <c r="C18" s="12"/>
    </row>
    <row r="19" customFormat="false" ht="14.25" hidden="false" customHeight="false" outlineLevel="0" collapsed="false">
      <c r="A19" s="1"/>
      <c r="B19" s="1"/>
      <c r="C19" s="1"/>
    </row>
    <row r="20" customFormat="false" ht="14.25" hidden="false" customHeight="false" outlineLevel="0" collapsed="false">
      <c r="A20" s="1" t="s">
        <v>16</v>
      </c>
      <c r="B20" s="9" t="n">
        <v>-1780</v>
      </c>
      <c r="C20" s="9" t="n">
        <v>-1784</v>
      </c>
    </row>
    <row r="21" customFormat="false" ht="14.25" hidden="false" customHeight="false" outlineLevel="0" collapsed="false">
      <c r="A21" s="1" t="s">
        <v>17</v>
      </c>
      <c r="B21" s="12" t="n">
        <v>-140</v>
      </c>
      <c r="C21" s="12" t="n">
        <v>-140</v>
      </c>
    </row>
    <row r="22" customFormat="false" ht="14.2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2" t="s">
        <v>18</v>
      </c>
      <c r="B23" s="14" t="n">
        <f aca="false">B17+B20+B21</f>
        <v>4027</v>
      </c>
      <c r="C23" s="14" t="n">
        <f aca="false">C17+C20+C21</f>
        <v>3938</v>
      </c>
    </row>
    <row r="24" customFormat="false" ht="14.25" hidden="false" customHeight="false" outlineLevel="0" collapsed="false">
      <c r="A24" s="12"/>
      <c r="B24" s="12"/>
      <c r="C24" s="12"/>
    </row>
    <row r="25" customFormat="false" ht="14.25" hidden="false" customHeight="false" outlineLevel="0" collapsed="false">
      <c r="A25" s="1"/>
      <c r="B25" s="1"/>
      <c r="C25" s="1"/>
    </row>
    <row r="26" customFormat="false" ht="14.25" hidden="false" customHeight="false" outlineLevel="0" collapsed="false">
      <c r="A26" s="2" t="s">
        <v>19</v>
      </c>
      <c r="B26" s="1"/>
      <c r="C26" s="1"/>
    </row>
    <row r="27" customFormat="false" ht="14.25" hidden="false" customHeight="false" outlineLevel="0" collapsed="false">
      <c r="A27" s="1" t="s">
        <v>18</v>
      </c>
      <c r="B27" s="1"/>
      <c r="C27" s="1"/>
    </row>
    <row r="28" customFormat="false" ht="14.25" hidden="false" customHeight="false" outlineLevel="0" collapsed="false">
      <c r="A28" s="1" t="s">
        <v>20</v>
      </c>
      <c r="B28" s="1" t="n">
        <v>0.86</v>
      </c>
      <c r="C28" s="1" t="n">
        <v>0.84</v>
      </c>
    </row>
    <row r="29" customFormat="false" ht="14.25" hidden="false" customHeight="false" outlineLevel="0" collapsed="false">
      <c r="A29" s="1" t="s">
        <v>21</v>
      </c>
      <c r="B29" s="1" t="n">
        <v>0.84</v>
      </c>
      <c r="C29" s="1" t="n">
        <v>0.82</v>
      </c>
    </row>
    <row r="30" customFormat="false" ht="14.25" hidden="false" customHeight="false" outlineLevel="0" collapsed="false">
      <c r="A30" s="1"/>
      <c r="B30" s="1"/>
      <c r="C30" s="1"/>
    </row>
    <row r="31" customFormat="false" ht="14.25" hidden="false" customHeight="false" outlineLevel="0" collapsed="false">
      <c r="A31" s="2" t="s">
        <v>22</v>
      </c>
      <c r="B31" s="1"/>
      <c r="C31" s="1"/>
    </row>
    <row r="32" customFormat="false" ht="14.25" hidden="false" customHeight="false" outlineLevel="0" collapsed="false">
      <c r="A32" s="1" t="s">
        <v>23</v>
      </c>
      <c r="B32" s="1"/>
      <c r="C32" s="1"/>
    </row>
    <row r="33" customFormat="false" ht="14.25" hidden="false" customHeight="false" outlineLevel="0" collapsed="false">
      <c r="A33" s="1" t="s">
        <v>20</v>
      </c>
      <c r="B33" s="9" t="n">
        <v>4673162</v>
      </c>
      <c r="C33" s="9" t="n">
        <v>4673162</v>
      </c>
    </row>
    <row r="34" customFormat="false" ht="14.25" hidden="false" customHeight="false" outlineLevel="0" collapsed="false">
      <c r="A34" s="1" t="s">
        <v>21</v>
      </c>
      <c r="B34" s="9" t="n">
        <v>4792980</v>
      </c>
      <c r="C34" s="9" t="n">
        <v>4792980</v>
      </c>
    </row>
    <row r="35" customFormat="false" ht="14.25" hidden="false" customHeight="false" outlineLevel="0" collapsed="false">
      <c r="A35" s="12"/>
      <c r="B35" s="12"/>
      <c r="C35" s="12"/>
    </row>
    <row r="36" customFormat="false" ht="14.25" hidden="false" customHeight="false" outlineLevel="0" collapsed="false">
      <c r="A36" s="1"/>
      <c r="B36" s="1"/>
      <c r="C36" s="1"/>
    </row>
    <row r="37" customFormat="false" ht="14.25" hidden="false" customHeight="false" outlineLevel="0" collapsed="false">
      <c r="A37" s="1" t="s">
        <v>24</v>
      </c>
      <c r="B37" s="1"/>
      <c r="C37" s="9" t="n">
        <v>1009</v>
      </c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2" t="s">
        <v>25</v>
      </c>
      <c r="B39" s="1"/>
      <c r="C39" s="1"/>
    </row>
    <row r="40" customFormat="false" ht="14.25" hidden="false" customHeight="false" outlineLevel="0" collapsed="false">
      <c r="A40" s="1" t="s">
        <v>35</v>
      </c>
      <c r="B40" s="1"/>
      <c r="C40" s="1"/>
    </row>
  </sheetData>
  <printOptions headings="false" gridLines="false" gridLinesSet="true" horizontalCentered="false" verticalCentered="false"/>
  <pageMargins left="0.747916666666667" right="0.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9.87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36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2"/>
      <c r="B4" s="6" t="s">
        <v>37</v>
      </c>
      <c r="C4" s="7" t="s">
        <v>38</v>
      </c>
      <c r="D4" s="6" t="s">
        <v>39</v>
      </c>
      <c r="E4" s="7" t="s">
        <v>40</v>
      </c>
      <c r="F4" s="7" t="s">
        <v>41</v>
      </c>
      <c r="G4" s="1"/>
    </row>
    <row r="5" customFormat="false" ht="14.25" hidden="false" customHeight="false" outlineLevel="0" collapsed="false">
      <c r="A5" s="1" t="s">
        <v>42</v>
      </c>
      <c r="B5" s="8" t="n">
        <v>1896</v>
      </c>
      <c r="C5" s="9" t="n">
        <v>1925</v>
      </c>
      <c r="D5" s="8" t="n">
        <v>3918</v>
      </c>
      <c r="E5" s="9" t="n">
        <v>3427</v>
      </c>
      <c r="F5" s="9" t="n">
        <v>7714</v>
      </c>
      <c r="G5" s="1"/>
    </row>
    <row r="6" customFormat="false" ht="14.25" hidden="false" customHeight="false" outlineLevel="0" collapsed="false">
      <c r="A6" s="1" t="s">
        <v>43</v>
      </c>
      <c r="B6" s="8" t="n">
        <v>5349</v>
      </c>
      <c r="C6" s="9" t="n">
        <v>4883</v>
      </c>
      <c r="D6" s="8" t="n">
        <v>11179</v>
      </c>
      <c r="E6" s="9" t="n">
        <v>9722</v>
      </c>
      <c r="F6" s="9" t="n">
        <v>21887</v>
      </c>
      <c r="G6" s="1"/>
    </row>
    <row r="7" customFormat="false" ht="14.25" hidden="false" customHeight="false" outlineLevel="0" collapsed="false">
      <c r="A7" s="1" t="s">
        <v>44</v>
      </c>
      <c r="B7" s="2" t="n">
        <v>134</v>
      </c>
      <c r="C7" s="9" t="n">
        <v>193</v>
      </c>
      <c r="D7" s="8" t="n">
        <v>303</v>
      </c>
      <c r="E7" s="9" t="n">
        <v>404</v>
      </c>
      <c r="F7" s="9" t="n">
        <v>854</v>
      </c>
      <c r="G7" s="1"/>
    </row>
    <row r="8" customFormat="false" ht="14.25" hidden="false" customHeight="false" outlineLevel="0" collapsed="false">
      <c r="A8" s="12" t="s">
        <v>45</v>
      </c>
      <c r="B8" s="11" t="n">
        <v>-33</v>
      </c>
      <c r="C8" s="12" t="n">
        <v>-21</v>
      </c>
      <c r="D8" s="11" t="n">
        <v>-47</v>
      </c>
      <c r="E8" s="12" t="n">
        <v>-36</v>
      </c>
      <c r="F8" s="12" t="n">
        <v>-79</v>
      </c>
      <c r="G8" s="1"/>
    </row>
    <row r="9" customFormat="false" ht="14.25" hidden="false" customHeight="false" outlineLevel="0" collapsed="false">
      <c r="A9" s="17"/>
      <c r="B9" s="17"/>
      <c r="C9" s="17"/>
      <c r="D9" s="18"/>
      <c r="E9" s="17"/>
      <c r="F9" s="17"/>
      <c r="G9" s="1"/>
    </row>
    <row r="10" customFormat="false" ht="15" hidden="false" customHeight="false" outlineLevel="0" collapsed="false">
      <c r="A10" s="19" t="s">
        <v>46</v>
      </c>
      <c r="B10" s="13" t="n">
        <f aca="false">SUM(B5:B9)</f>
        <v>7346</v>
      </c>
      <c r="C10" s="14" t="n">
        <f aca="false">SUM(C5:C9)</f>
        <v>6980</v>
      </c>
      <c r="D10" s="13" t="n">
        <f aca="false">SUM(D5:D8)</f>
        <v>15353</v>
      </c>
      <c r="E10" s="14" t="n">
        <f aca="false">SUM(E5:E8)</f>
        <v>13517</v>
      </c>
      <c r="F10" s="14" t="n">
        <f aca="false">SUM(F5:F8)</f>
        <v>30376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47</v>
      </c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1" t="s">
        <v>2</v>
      </c>
      <c r="B17" s="6" t="s">
        <v>37</v>
      </c>
      <c r="C17" s="7" t="s">
        <v>38</v>
      </c>
      <c r="D17" s="6" t="s">
        <v>39</v>
      </c>
      <c r="E17" s="7" t="s">
        <v>40</v>
      </c>
      <c r="F17" s="7" t="s">
        <v>41</v>
      </c>
      <c r="G17" s="1"/>
    </row>
    <row r="18" customFormat="false" ht="14.25" hidden="false" customHeight="false" outlineLevel="0" collapsed="false">
      <c r="A18" s="1" t="s">
        <v>42</v>
      </c>
      <c r="B18" s="2" t="n">
        <v>300</v>
      </c>
      <c r="C18" s="1" t="n">
        <v>357</v>
      </c>
      <c r="D18" s="2" t="n">
        <v>664</v>
      </c>
      <c r="E18" s="1" t="n">
        <v>637</v>
      </c>
      <c r="F18" s="9" t="n">
        <v>1400</v>
      </c>
      <c r="G18" s="1"/>
    </row>
    <row r="19" customFormat="false" ht="14.25" hidden="false" customHeight="false" outlineLevel="0" collapsed="false">
      <c r="A19" s="1" t="s">
        <v>43</v>
      </c>
      <c r="B19" s="2" t="n">
        <v>960</v>
      </c>
      <c r="C19" s="9" t="n">
        <v>1222</v>
      </c>
      <c r="D19" s="8" t="n">
        <v>2167</v>
      </c>
      <c r="E19" s="9" t="n">
        <v>2384</v>
      </c>
      <c r="F19" s="9" t="n">
        <v>4897</v>
      </c>
      <c r="G19" s="1"/>
    </row>
    <row r="20" customFormat="false" ht="14.25" hidden="false" customHeight="false" outlineLevel="0" collapsed="false">
      <c r="A20" s="1" t="s">
        <v>44</v>
      </c>
      <c r="B20" s="2" t="n">
        <v>-92</v>
      </c>
      <c r="C20" s="1" t="n">
        <v>-85</v>
      </c>
      <c r="D20" s="2" t="n">
        <v>-194</v>
      </c>
      <c r="E20" s="1" t="n">
        <v>-144</v>
      </c>
      <c r="F20" s="9" t="n">
        <v>-307</v>
      </c>
      <c r="G20" s="1"/>
    </row>
    <row r="21" customFormat="false" ht="14.25" hidden="false" customHeight="false" outlineLevel="0" collapsed="false">
      <c r="A21" s="12" t="s">
        <v>48</v>
      </c>
      <c r="B21" s="11" t="n">
        <v>-31</v>
      </c>
      <c r="C21" s="12" t="n">
        <v>-49</v>
      </c>
      <c r="D21" s="11" t="n">
        <v>-60</v>
      </c>
      <c r="E21" s="12" t="n">
        <v>-97</v>
      </c>
      <c r="F21" s="12" t="n">
        <v>-129</v>
      </c>
      <c r="G21" s="1"/>
    </row>
    <row r="22" customFormat="false" ht="14.25" hidden="false" customHeight="false" outlineLevel="0" collapsed="false">
      <c r="A22" s="17"/>
      <c r="B22" s="17"/>
      <c r="C22" s="17"/>
      <c r="D22" s="18"/>
      <c r="E22" s="17"/>
      <c r="F22" s="17"/>
      <c r="G22" s="1"/>
    </row>
    <row r="23" customFormat="false" ht="15" hidden="false" customHeight="false" outlineLevel="0" collapsed="false">
      <c r="A23" s="19" t="s">
        <v>46</v>
      </c>
      <c r="B23" s="13" t="n">
        <f aca="false">SUM(B18:B21)</f>
        <v>1137</v>
      </c>
      <c r="C23" s="14" t="n">
        <f aca="false">SUM(C18:C22)</f>
        <v>1445</v>
      </c>
      <c r="D23" s="13" t="n">
        <f aca="false">SUM(D18:D21)</f>
        <v>2577</v>
      </c>
      <c r="E23" s="14" t="n">
        <f aca="false">SUM(E18:E21)</f>
        <v>2780</v>
      </c>
      <c r="F23" s="14" t="n">
        <f aca="false">SUM(F18:F21)</f>
        <v>5861</v>
      </c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1" t="s">
        <v>49</v>
      </c>
      <c r="B26" s="6" t="s">
        <v>37</v>
      </c>
      <c r="C26" s="7" t="s">
        <v>38</v>
      </c>
      <c r="D26" s="6" t="s">
        <v>39</v>
      </c>
      <c r="E26" s="7" t="s">
        <v>40</v>
      </c>
      <c r="F26" s="7" t="s">
        <v>41</v>
      </c>
      <c r="G26" s="1"/>
    </row>
    <row r="27" customFormat="false" ht="14.25" hidden="false" customHeight="false" outlineLevel="0" collapsed="false">
      <c r="A27" s="1" t="s">
        <v>42</v>
      </c>
      <c r="B27" s="2" t="n">
        <v>-19</v>
      </c>
      <c r="C27" s="1" t="n">
        <v>-9</v>
      </c>
      <c r="D27" s="2" t="n">
        <v>-38</v>
      </c>
      <c r="E27" s="9" t="n">
        <v>-16</v>
      </c>
      <c r="F27" s="9" t="n">
        <v>-42</v>
      </c>
      <c r="G27" s="1"/>
    </row>
    <row r="28" customFormat="false" ht="14.25" hidden="false" customHeight="false" outlineLevel="0" collapsed="false">
      <c r="A28" s="1" t="s">
        <v>43</v>
      </c>
      <c r="B28" s="8" t="n">
        <v>-23</v>
      </c>
      <c r="C28" s="9" t="n">
        <v>-1</v>
      </c>
      <c r="D28" s="8" t="n">
        <v>-47</v>
      </c>
      <c r="E28" s="9" t="n">
        <v>-2</v>
      </c>
      <c r="F28" s="9" t="n">
        <v>-18</v>
      </c>
      <c r="G28" s="1"/>
    </row>
    <row r="29" customFormat="false" ht="14.25" hidden="false" customHeight="false" outlineLevel="0" collapsed="false">
      <c r="A29" s="1" t="s">
        <v>44</v>
      </c>
      <c r="B29" s="2" t="n">
        <v>-29</v>
      </c>
      <c r="C29" s="1" t="n">
        <v>-23</v>
      </c>
      <c r="D29" s="2" t="n">
        <v>-57</v>
      </c>
      <c r="E29" s="9" t="n">
        <v>-34</v>
      </c>
      <c r="F29" s="9" t="n">
        <v>-80</v>
      </c>
      <c r="G29" s="1"/>
    </row>
    <row r="30" customFormat="false" ht="14.25" hidden="false" customHeight="false" outlineLevel="0" collapsed="false">
      <c r="A30" s="12" t="s">
        <v>48</v>
      </c>
      <c r="B30" s="10" t="s">
        <v>11</v>
      </c>
      <c r="C30" s="5" t="s">
        <v>11</v>
      </c>
      <c r="D30" s="10" t="s">
        <v>11</v>
      </c>
      <c r="E30" s="5" t="s">
        <v>11</v>
      </c>
      <c r="F30" s="5" t="s">
        <v>11</v>
      </c>
      <c r="G30" s="1"/>
    </row>
    <row r="31" customFormat="false" ht="14.25" hidden="false" customHeight="false" outlineLevel="0" collapsed="false">
      <c r="A31" s="17"/>
      <c r="B31" s="18"/>
      <c r="C31" s="17"/>
      <c r="D31" s="20"/>
      <c r="E31" s="17"/>
      <c r="F31" s="17"/>
      <c r="G31" s="1"/>
    </row>
    <row r="32" customFormat="false" ht="15" hidden="false" customHeight="false" outlineLevel="0" collapsed="false">
      <c r="A32" s="19" t="s">
        <v>50</v>
      </c>
      <c r="B32" s="13" t="n">
        <f aca="false">SUM(B27:B31)</f>
        <v>-71</v>
      </c>
      <c r="C32" s="14" t="n">
        <f aca="false">SUM(C27:C31)</f>
        <v>-33</v>
      </c>
      <c r="D32" s="13" t="n">
        <f aca="false">SUM(D27:D30)</f>
        <v>-142</v>
      </c>
      <c r="E32" s="14" t="n">
        <f aca="false">SUM(E27:E30)</f>
        <v>-52</v>
      </c>
      <c r="F32" s="14" t="n">
        <f aca="false">SUM(F27:F30)</f>
        <v>-140</v>
      </c>
      <c r="G32" s="1"/>
    </row>
    <row r="33" customFormat="false" ht="14.25" hidden="false" customHeight="false" outlineLevel="0" collapsed="false">
      <c r="A33" s="18"/>
      <c r="B33" s="21"/>
      <c r="C33" s="21"/>
      <c r="D33" s="21"/>
      <c r="E33" s="22"/>
      <c r="F33" s="22"/>
      <c r="G33" s="1"/>
    </row>
    <row r="34" customFormat="false" ht="14.25" hidden="false" customHeight="false" outlineLevel="0" collapsed="false">
      <c r="A34" s="18"/>
      <c r="B34" s="21"/>
      <c r="C34" s="21"/>
      <c r="D34" s="21"/>
      <c r="E34" s="22"/>
      <c r="F34" s="22"/>
      <c r="G34" s="1"/>
    </row>
    <row r="35" customFormat="false" ht="14.25" hidden="false" customHeight="false" outlineLevel="0" collapsed="false">
      <c r="A35" s="11" t="s">
        <v>25</v>
      </c>
      <c r="B35" s="6" t="s">
        <v>37</v>
      </c>
      <c r="C35" s="7" t="s">
        <v>38</v>
      </c>
      <c r="D35" s="6" t="s">
        <v>39</v>
      </c>
      <c r="E35" s="7" t="s">
        <v>40</v>
      </c>
      <c r="F35" s="7" t="s">
        <v>41</v>
      </c>
      <c r="G35" s="1"/>
    </row>
    <row r="36" customFormat="false" ht="14.25" hidden="false" customHeight="false" outlineLevel="0" collapsed="false">
      <c r="A36" s="1" t="s">
        <v>42</v>
      </c>
      <c r="B36" s="2" t="n">
        <v>-41</v>
      </c>
      <c r="C36" s="4" t="s">
        <v>11</v>
      </c>
      <c r="D36" s="2" t="n">
        <v>-41</v>
      </c>
      <c r="E36" s="23" t="s">
        <v>11</v>
      </c>
      <c r="F36" s="23" t="s">
        <v>11</v>
      </c>
      <c r="G36" s="1"/>
    </row>
    <row r="37" customFormat="false" ht="14.25" hidden="false" customHeight="false" outlineLevel="0" collapsed="false">
      <c r="A37" s="1" t="s">
        <v>43</v>
      </c>
      <c r="B37" s="8" t="n">
        <v>-35</v>
      </c>
      <c r="C37" s="23" t="s">
        <v>11</v>
      </c>
      <c r="D37" s="8" t="n">
        <v>-35</v>
      </c>
      <c r="E37" s="23" t="s">
        <v>11</v>
      </c>
      <c r="F37" s="23" t="s">
        <v>11</v>
      </c>
      <c r="G37" s="1"/>
    </row>
    <row r="38" customFormat="false" ht="14.25" hidden="false" customHeight="false" outlineLevel="0" collapsed="false">
      <c r="A38" s="1" t="s">
        <v>44</v>
      </c>
      <c r="B38" s="2" t="n">
        <v>-134</v>
      </c>
      <c r="C38" s="4" t="s">
        <v>11</v>
      </c>
      <c r="D38" s="2" t="n">
        <v>-134</v>
      </c>
      <c r="E38" s="23" t="s">
        <v>11</v>
      </c>
      <c r="F38" s="23" t="s">
        <v>11</v>
      </c>
      <c r="G38" s="1"/>
    </row>
    <row r="39" customFormat="false" ht="14.25" hidden="false" customHeight="false" outlineLevel="0" collapsed="false">
      <c r="A39" s="12" t="s">
        <v>48</v>
      </c>
      <c r="B39" s="10" t="s">
        <v>11</v>
      </c>
      <c r="C39" s="5" t="s">
        <v>11</v>
      </c>
      <c r="D39" s="10" t="s">
        <v>11</v>
      </c>
      <c r="E39" s="5" t="s">
        <v>11</v>
      </c>
      <c r="F39" s="12" t="n">
        <v>55</v>
      </c>
      <c r="G39" s="1"/>
    </row>
    <row r="40" customFormat="false" ht="14.25" hidden="false" customHeight="false" outlineLevel="0" collapsed="false">
      <c r="A40" s="17"/>
      <c r="B40" s="18"/>
      <c r="C40" s="24"/>
      <c r="D40" s="18"/>
      <c r="E40" s="24"/>
      <c r="F40" s="17"/>
      <c r="G40" s="1"/>
    </row>
    <row r="41" customFormat="false" ht="15" hidden="false" customHeight="false" outlineLevel="0" collapsed="false">
      <c r="A41" s="19" t="s">
        <v>50</v>
      </c>
      <c r="B41" s="13" t="n">
        <f aca="false">SUM(B36:B40)</f>
        <v>-210</v>
      </c>
      <c r="C41" s="25" t="s">
        <v>11</v>
      </c>
      <c r="D41" s="13" t="n">
        <f aca="false">SUM(D36:D39)</f>
        <v>-210</v>
      </c>
      <c r="E41" s="25" t="s">
        <v>11</v>
      </c>
      <c r="F41" s="14" t="n">
        <f aca="false">SUM(F36:F39)</f>
        <v>55</v>
      </c>
      <c r="G41" s="1"/>
    </row>
    <row r="42" customFormat="false" ht="14.25" hidden="false" customHeight="false" outlineLevel="0" collapsed="false">
      <c r="A42" s="18"/>
      <c r="B42" s="21"/>
      <c r="C42" s="21"/>
      <c r="D42" s="21"/>
      <c r="E42" s="22"/>
      <c r="F42" s="22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1" t="s">
        <v>3</v>
      </c>
      <c r="B44" s="6" t="s">
        <v>37</v>
      </c>
      <c r="C44" s="7" t="s">
        <v>38</v>
      </c>
      <c r="D44" s="6" t="s">
        <v>39</v>
      </c>
      <c r="E44" s="7" t="s">
        <v>40</v>
      </c>
      <c r="F44" s="7" t="s">
        <v>41</v>
      </c>
      <c r="G44" s="1"/>
    </row>
    <row r="45" customFormat="false" ht="14.25" hidden="false" customHeight="false" outlineLevel="0" collapsed="false">
      <c r="A45" s="1" t="s">
        <v>42</v>
      </c>
      <c r="B45" s="2" t="n">
        <v>240</v>
      </c>
      <c r="C45" s="1" t="n">
        <v>348</v>
      </c>
      <c r="D45" s="2" t="n">
        <v>585</v>
      </c>
      <c r="E45" s="9" t="n">
        <v>621</v>
      </c>
      <c r="F45" s="9" t="n">
        <v>1358</v>
      </c>
      <c r="G45" s="1"/>
    </row>
    <row r="46" customFormat="false" ht="14.25" hidden="false" customHeight="false" outlineLevel="0" collapsed="false">
      <c r="A46" s="1" t="s">
        <v>43</v>
      </c>
      <c r="B46" s="8" t="n">
        <v>902</v>
      </c>
      <c r="C46" s="9" t="n">
        <v>1221</v>
      </c>
      <c r="D46" s="8" t="n">
        <v>2085</v>
      </c>
      <c r="E46" s="9" t="n">
        <v>2382</v>
      </c>
      <c r="F46" s="9" t="n">
        <v>4879</v>
      </c>
      <c r="G46" s="1"/>
    </row>
    <row r="47" customFormat="false" ht="14.25" hidden="false" customHeight="false" outlineLevel="0" collapsed="false">
      <c r="A47" s="1" t="s">
        <v>44</v>
      </c>
      <c r="B47" s="2" t="n">
        <v>-255</v>
      </c>
      <c r="C47" s="1" t="n">
        <v>-108</v>
      </c>
      <c r="D47" s="2" t="n">
        <v>-385</v>
      </c>
      <c r="E47" s="9" t="n">
        <v>-178</v>
      </c>
      <c r="F47" s="9" t="n">
        <v>-387</v>
      </c>
      <c r="G47" s="1"/>
    </row>
    <row r="48" customFormat="false" ht="14.25" hidden="false" customHeight="false" outlineLevel="0" collapsed="false">
      <c r="A48" s="12" t="s">
        <v>48</v>
      </c>
      <c r="B48" s="11" t="n">
        <v>-31</v>
      </c>
      <c r="C48" s="12" t="n">
        <v>-49</v>
      </c>
      <c r="D48" s="11" t="n">
        <v>-60</v>
      </c>
      <c r="E48" s="12" t="n">
        <v>-97</v>
      </c>
      <c r="F48" s="12" t="n">
        <v>-74</v>
      </c>
      <c r="G48" s="1"/>
    </row>
    <row r="49" customFormat="false" ht="14.25" hidden="false" customHeight="false" outlineLevel="0" collapsed="false">
      <c r="A49" s="17"/>
      <c r="B49" s="18"/>
      <c r="C49" s="17"/>
      <c r="D49" s="18"/>
      <c r="E49" s="17"/>
      <c r="F49" s="17"/>
      <c r="G49" s="1"/>
    </row>
    <row r="50" customFormat="false" ht="15" hidden="false" customHeight="false" outlineLevel="0" collapsed="false">
      <c r="A50" s="19" t="s">
        <v>46</v>
      </c>
      <c r="B50" s="13" t="n">
        <f aca="false">SUM(B45:B48)</f>
        <v>856</v>
      </c>
      <c r="C50" s="14" t="n">
        <f aca="false">SUM(C45:C49)</f>
        <v>1412</v>
      </c>
      <c r="D50" s="13" t="n">
        <f aca="false">SUM(D45:D48)</f>
        <v>2225</v>
      </c>
      <c r="E50" s="14" t="n">
        <f aca="false">SUM(E45:E48)</f>
        <v>2728</v>
      </c>
      <c r="F50" s="14" t="n">
        <f aca="false">SUM(F45:F48)</f>
        <v>5776</v>
      </c>
      <c r="G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6" width="11.61"/>
    <col collapsed="false" customWidth="true" hidden="false" outlineLevel="0" max="4" min="3" style="27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51</v>
      </c>
      <c r="B2" s="2"/>
      <c r="C2" s="1"/>
      <c r="D2" s="1"/>
    </row>
    <row r="3" customFormat="false" ht="14.25" hidden="false" customHeight="false" outlineLevel="0" collapsed="false">
      <c r="A3" s="1" t="s">
        <v>1</v>
      </c>
      <c r="B3" s="2"/>
      <c r="C3" s="1"/>
      <c r="D3" s="1"/>
    </row>
    <row r="4" customFormat="false" ht="14.25" hidden="false" customHeight="false" outlineLevel="0" collapsed="false">
      <c r="A4" s="1"/>
      <c r="B4" s="28" t="s">
        <v>52</v>
      </c>
      <c r="C4" s="29" t="s">
        <v>53</v>
      </c>
      <c r="D4" s="29" t="s">
        <v>54</v>
      </c>
    </row>
    <row r="5" customFormat="false" ht="14.25" hidden="false" customHeight="false" outlineLevel="0" collapsed="false">
      <c r="A5" s="2" t="s">
        <v>55</v>
      </c>
      <c r="B5" s="2"/>
      <c r="C5" s="1"/>
      <c r="D5" s="1"/>
    </row>
    <row r="6" customFormat="false" ht="6" hidden="false" customHeight="true" outlineLevel="0" collapsed="false">
      <c r="A6" s="1"/>
      <c r="B6" s="2"/>
      <c r="C6" s="1"/>
      <c r="D6" s="1"/>
      <c r="E6" s="30"/>
    </row>
    <row r="7" customFormat="false" ht="14.25" hidden="false" customHeight="false" outlineLevel="0" collapsed="false">
      <c r="A7" s="2" t="s">
        <v>56</v>
      </c>
      <c r="B7" s="2"/>
      <c r="C7" s="1"/>
      <c r="D7" s="1"/>
    </row>
    <row r="8" customFormat="false" ht="14.25" hidden="false" customHeight="false" outlineLevel="0" collapsed="false">
      <c r="A8" s="1" t="s">
        <v>57</v>
      </c>
      <c r="B8" s="8" t="n">
        <v>2086</v>
      </c>
      <c r="C8" s="9" t="n">
        <v>1260</v>
      </c>
      <c r="D8" s="9" t="n">
        <v>1994</v>
      </c>
    </row>
    <row r="9" customFormat="false" ht="14.25" hidden="false" customHeight="false" outlineLevel="0" collapsed="false">
      <c r="A9" s="1" t="s">
        <v>58</v>
      </c>
      <c r="B9" s="8" t="n">
        <v>2715</v>
      </c>
      <c r="C9" s="9" t="n">
        <v>2359</v>
      </c>
      <c r="D9" s="9" t="n">
        <v>2732</v>
      </c>
    </row>
    <row r="10" customFormat="false" ht="14.25" hidden="false" customHeight="false" outlineLevel="0" collapsed="false">
      <c r="A10" s="1" t="s">
        <v>59</v>
      </c>
      <c r="B10" s="8" t="n">
        <v>62</v>
      </c>
      <c r="C10" s="9" t="n">
        <v>88</v>
      </c>
      <c r="D10" s="1" t="n">
        <v>61</v>
      </c>
    </row>
    <row r="11" customFormat="false" ht="14.25" hidden="false" customHeight="false" outlineLevel="0" collapsed="false">
      <c r="A11" s="1" t="s">
        <v>60</v>
      </c>
      <c r="B11" s="8" t="n">
        <v>101</v>
      </c>
      <c r="C11" s="9" t="n">
        <v>161</v>
      </c>
      <c r="D11" s="1" t="n">
        <v>150</v>
      </c>
      <c r="E11" s="31"/>
    </row>
    <row r="12" customFormat="false" ht="14.25" hidden="false" customHeight="false" outlineLevel="0" collapsed="false">
      <c r="A12" s="1" t="s">
        <v>61</v>
      </c>
      <c r="B12" s="8" t="n">
        <v>504</v>
      </c>
      <c r="C12" s="9" t="n">
        <v>413</v>
      </c>
      <c r="D12" s="1" t="n">
        <v>401</v>
      </c>
    </row>
    <row r="13" customFormat="false" ht="14.25" hidden="false" customHeight="false" outlineLevel="0" collapsed="false">
      <c r="A13" s="1" t="s">
        <v>62</v>
      </c>
      <c r="B13" s="8" t="n">
        <v>969</v>
      </c>
      <c r="C13" s="9" t="n">
        <v>620</v>
      </c>
      <c r="D13" s="1" t="n">
        <v>808</v>
      </c>
    </row>
    <row r="14" customFormat="false" ht="14.25" hidden="false" customHeight="false" outlineLevel="0" collapsed="false">
      <c r="A14" s="1" t="s">
        <v>63</v>
      </c>
      <c r="B14" s="8" t="n">
        <v>362</v>
      </c>
      <c r="C14" s="9" t="n">
        <v>148</v>
      </c>
      <c r="D14" s="9" t="n">
        <v>242</v>
      </c>
    </row>
    <row r="15" customFormat="false" ht="14.25" hidden="false" customHeight="false" outlineLevel="0" collapsed="false">
      <c r="A15" s="1"/>
      <c r="B15" s="32" t="n">
        <f aca="false">SUM(B8:B14)</f>
        <v>6799</v>
      </c>
      <c r="C15" s="33" t="n">
        <f aca="false">SUM(C8:C14)</f>
        <v>5049</v>
      </c>
      <c r="D15" s="33" t="n">
        <f aca="false">SUM(D8:D14)</f>
        <v>6388</v>
      </c>
      <c r="E15" s="31"/>
    </row>
    <row r="16" customFormat="false" ht="14.25" hidden="false" customHeight="false" outlineLevel="0" collapsed="false">
      <c r="A16" s="2" t="s">
        <v>64</v>
      </c>
      <c r="B16" s="8"/>
      <c r="C16" s="1"/>
      <c r="D16" s="1"/>
    </row>
    <row r="17" customFormat="false" ht="14.25" hidden="false" customHeight="false" outlineLevel="0" collapsed="false">
      <c r="A17" s="1" t="s">
        <v>65</v>
      </c>
      <c r="B17" s="8" t="n">
        <v>1897</v>
      </c>
      <c r="C17" s="9" t="n">
        <v>2418</v>
      </c>
      <c r="D17" s="9" t="n">
        <v>2263</v>
      </c>
      <c r="E17" s="31"/>
    </row>
    <row r="18" customFormat="false" ht="14.25" hidden="false" customHeight="false" outlineLevel="0" collapsed="false">
      <c r="A18" s="1" t="s">
        <v>66</v>
      </c>
      <c r="B18" s="8" t="n">
        <v>6747</v>
      </c>
      <c r="C18" s="9" t="n">
        <v>5604</v>
      </c>
      <c r="D18" s="9" t="n">
        <v>7056</v>
      </c>
      <c r="E18" s="31"/>
    </row>
    <row r="19" customFormat="false" ht="14.25" hidden="false" customHeight="false" outlineLevel="0" collapsed="false">
      <c r="A19" s="1" t="s">
        <v>67</v>
      </c>
      <c r="B19" s="8" t="n">
        <v>2674</v>
      </c>
      <c r="C19" s="9" t="n">
        <v>2605</v>
      </c>
      <c r="D19" s="9" t="n">
        <v>2774</v>
      </c>
      <c r="E19" s="31"/>
    </row>
    <row r="20" customFormat="false" ht="14.25" hidden="false" customHeight="false" outlineLevel="0" collapsed="false">
      <c r="A20" s="1" t="s">
        <v>68</v>
      </c>
      <c r="B20" s="8" t="n">
        <v>1501</v>
      </c>
      <c r="C20" s="9" t="n">
        <v>1021</v>
      </c>
      <c r="D20" s="9" t="n">
        <v>1409</v>
      </c>
    </row>
    <row r="21" customFormat="false" ht="14.25" hidden="false" customHeight="false" outlineLevel="0" collapsed="false">
      <c r="A21" s="1"/>
      <c r="B21" s="32" t="n">
        <f aca="false">SUM(B17:B20)</f>
        <v>12819</v>
      </c>
      <c r="C21" s="33" t="n">
        <f aca="false">SUM(C17:C20)</f>
        <v>11648</v>
      </c>
      <c r="D21" s="33" t="n">
        <f aca="false">SUM(D17:D20)</f>
        <v>13502</v>
      </c>
      <c r="E21" s="31"/>
    </row>
    <row r="22" customFormat="false" ht="14.25" hidden="false" customHeight="false" outlineLevel="0" collapsed="false">
      <c r="A22" s="1"/>
      <c r="B22" s="8"/>
      <c r="C22" s="1"/>
      <c r="D22" s="1"/>
    </row>
    <row r="23" customFormat="false" ht="15" hidden="false" customHeight="false" outlineLevel="0" collapsed="false">
      <c r="A23" s="2" t="s">
        <v>69</v>
      </c>
      <c r="B23" s="13" t="n">
        <f aca="false">B15+B21</f>
        <v>19618</v>
      </c>
      <c r="C23" s="14" t="n">
        <f aca="false">C15+C21</f>
        <v>16697</v>
      </c>
      <c r="D23" s="14" t="n">
        <f aca="false">D15+D21</f>
        <v>19890</v>
      </c>
      <c r="E23" s="31"/>
    </row>
    <row r="24" customFormat="false" ht="14.25" hidden="false" customHeight="false" outlineLevel="0" collapsed="false">
      <c r="A24" s="1"/>
      <c r="B24" s="8"/>
      <c r="C24" s="1"/>
      <c r="D24" s="1"/>
    </row>
    <row r="25" customFormat="false" ht="14.25" hidden="false" customHeight="false" outlineLevel="0" collapsed="false">
      <c r="A25" s="2" t="s">
        <v>70</v>
      </c>
      <c r="B25" s="8"/>
      <c r="C25" s="1"/>
      <c r="D25" s="1"/>
    </row>
    <row r="26" customFormat="false" ht="7.15" hidden="false" customHeight="true" outlineLevel="0" collapsed="false">
      <c r="A26" s="1"/>
      <c r="B26" s="8"/>
      <c r="C26" s="1"/>
      <c r="D26" s="1"/>
    </row>
    <row r="27" customFormat="false" ht="14.25" hidden="false" customHeight="false" outlineLevel="0" collapsed="false">
      <c r="A27" s="2" t="s">
        <v>71</v>
      </c>
      <c r="B27" s="8"/>
      <c r="C27" s="1"/>
      <c r="D27" s="1"/>
      <c r="E27" s="31"/>
    </row>
    <row r="28" customFormat="false" ht="14.25" hidden="false" customHeight="false" outlineLevel="0" collapsed="false">
      <c r="A28" s="1" t="s">
        <v>72</v>
      </c>
      <c r="B28" s="8" t="n">
        <v>282</v>
      </c>
      <c r="C28" s="1" t="n">
        <v>281</v>
      </c>
      <c r="D28" s="1" t="n">
        <v>282</v>
      </c>
    </row>
    <row r="29" customFormat="false" ht="14.25" hidden="false" customHeight="false" outlineLevel="0" collapsed="false">
      <c r="A29" s="1" t="s">
        <v>73</v>
      </c>
      <c r="B29" s="8" t="n">
        <v>1704</v>
      </c>
      <c r="C29" s="9" t="n">
        <v>1427</v>
      </c>
      <c r="D29" s="9" t="n">
        <v>1695</v>
      </c>
    </row>
    <row r="30" customFormat="false" ht="14.25" hidden="false" customHeight="false" outlineLevel="0" collapsed="false">
      <c r="A30" s="1" t="s">
        <v>74</v>
      </c>
      <c r="B30" s="8" t="n">
        <v>-150</v>
      </c>
      <c r="C30" s="1" t="n">
        <v>-151</v>
      </c>
      <c r="D30" s="1" t="n">
        <v>-157</v>
      </c>
    </row>
    <row r="31" customFormat="false" ht="14.25" hidden="false" customHeight="false" outlineLevel="0" collapsed="false">
      <c r="A31" s="1" t="s">
        <v>75</v>
      </c>
      <c r="B31" s="8" t="n">
        <v>266</v>
      </c>
      <c r="C31" s="1" t="n">
        <v>270</v>
      </c>
      <c r="D31" s="1" t="n">
        <v>347</v>
      </c>
    </row>
    <row r="32" customFormat="false" ht="14.25" hidden="false" customHeight="false" outlineLevel="0" collapsed="false">
      <c r="A32" s="1" t="s">
        <v>76</v>
      </c>
      <c r="B32" s="8" t="n">
        <v>8893</v>
      </c>
      <c r="C32" s="9" t="n">
        <v>6559</v>
      </c>
      <c r="D32" s="9" t="n">
        <v>8641</v>
      </c>
    </row>
    <row r="33" customFormat="false" ht="14.25" hidden="false" customHeight="false" outlineLevel="0" collapsed="false">
      <c r="A33" s="1"/>
      <c r="B33" s="32" t="n">
        <f aca="false">SUM(B28:B32)</f>
        <v>10995</v>
      </c>
      <c r="C33" s="33" t="n">
        <f aca="false">SUM(C28:C32)</f>
        <v>8386</v>
      </c>
      <c r="D33" s="33" t="n">
        <f aca="false">SUM(D28:D32)</f>
        <v>10808</v>
      </c>
    </row>
    <row r="34" customFormat="false" ht="14.25" hidden="false" customHeight="false" outlineLevel="0" collapsed="false">
      <c r="A34" s="1"/>
      <c r="B34" s="8"/>
      <c r="C34" s="1"/>
      <c r="D34" s="1"/>
    </row>
    <row r="35" customFormat="false" ht="14.25" hidden="false" customHeight="false" outlineLevel="0" collapsed="false">
      <c r="A35" s="2" t="s">
        <v>17</v>
      </c>
      <c r="B35" s="11" t="n">
        <v>218</v>
      </c>
      <c r="C35" s="12" t="n">
        <v>173</v>
      </c>
      <c r="D35" s="12" t="n">
        <v>177</v>
      </c>
    </row>
    <row r="36" customFormat="false" ht="14.25" hidden="false" customHeight="false" outlineLevel="0" collapsed="false">
      <c r="A36" s="1"/>
      <c r="B36" s="8"/>
      <c r="C36" s="1"/>
      <c r="D36" s="1"/>
    </row>
    <row r="37" customFormat="false" ht="14.25" hidden="false" customHeight="false" outlineLevel="0" collapsed="false">
      <c r="A37" s="2" t="s">
        <v>77</v>
      </c>
      <c r="B37" s="8"/>
      <c r="C37" s="1"/>
      <c r="D37" s="1"/>
    </row>
    <row r="38" customFormat="false" ht="14.25" hidden="false" customHeight="false" outlineLevel="0" collapsed="false">
      <c r="A38" s="1" t="s">
        <v>78</v>
      </c>
      <c r="B38" s="8" t="n">
        <v>161</v>
      </c>
      <c r="C38" s="1" t="n">
        <v>266</v>
      </c>
      <c r="D38" s="1" t="n">
        <v>173</v>
      </c>
    </row>
    <row r="39" customFormat="false" ht="14.25" hidden="false" customHeight="false" outlineLevel="0" collapsed="false">
      <c r="A39" s="1" t="s">
        <v>79</v>
      </c>
      <c r="B39" s="8" t="n">
        <v>62</v>
      </c>
      <c r="C39" s="1" t="n">
        <v>83</v>
      </c>
      <c r="D39" s="1" t="n">
        <v>69</v>
      </c>
      <c r="E39" s="31"/>
    </row>
    <row r="40" customFormat="false" ht="14.25" hidden="false" customHeight="false" outlineLevel="0" collapsed="false">
      <c r="A40" s="1" t="s">
        <v>80</v>
      </c>
      <c r="B40" s="8" t="n">
        <v>65</v>
      </c>
      <c r="C40" s="1" t="n">
        <v>72</v>
      </c>
      <c r="D40" s="1" t="n">
        <v>69</v>
      </c>
      <c r="E40" s="31"/>
    </row>
    <row r="41" customFormat="false" ht="14.25" hidden="false" customHeight="false" outlineLevel="0" collapsed="false">
      <c r="A41" s="1"/>
      <c r="B41" s="32" t="n">
        <f aca="false">SUM(B38:B40)</f>
        <v>288</v>
      </c>
      <c r="C41" s="34" t="n">
        <f aca="false">SUM(C38:C40)</f>
        <v>421</v>
      </c>
      <c r="D41" s="34" t="n">
        <f aca="false">SUM(D38:D40)</f>
        <v>311</v>
      </c>
      <c r="E41" s="31"/>
    </row>
    <row r="42" customFormat="false" ht="14.25" hidden="false" customHeight="false" outlineLevel="0" collapsed="false">
      <c r="A42" s="2" t="s">
        <v>81</v>
      </c>
      <c r="B42" s="8"/>
      <c r="C42" s="1"/>
      <c r="D42" s="1"/>
    </row>
    <row r="43" customFormat="false" ht="14.25" hidden="false" customHeight="false" outlineLevel="0" collapsed="false">
      <c r="A43" s="1" t="s">
        <v>82</v>
      </c>
      <c r="B43" s="8" t="n">
        <v>1187</v>
      </c>
      <c r="C43" s="1" t="n">
        <v>819</v>
      </c>
      <c r="D43" s="9" t="n">
        <v>1069</v>
      </c>
      <c r="E43" s="31"/>
    </row>
    <row r="44" customFormat="false" ht="14.25" hidden="false" customHeight="false" outlineLevel="0" collapsed="false">
      <c r="A44" s="1" t="s">
        <v>83</v>
      </c>
      <c r="B44" s="8" t="n">
        <v>47</v>
      </c>
      <c r="C44" s="1" t="n">
        <v>1</v>
      </c>
      <c r="D44" s="1" t="n">
        <v>47</v>
      </c>
    </row>
    <row r="45" customFormat="false" ht="14.25" hidden="false" customHeight="false" outlineLevel="0" collapsed="false">
      <c r="A45" s="1" t="s">
        <v>84</v>
      </c>
      <c r="B45" s="8" t="n">
        <v>1966</v>
      </c>
      <c r="C45" s="9" t="n">
        <v>2509</v>
      </c>
      <c r="D45" s="9" t="n">
        <v>2814</v>
      </c>
      <c r="E45" s="31"/>
    </row>
    <row r="46" customFormat="false" ht="14.25" hidden="false" customHeight="false" outlineLevel="0" collapsed="false">
      <c r="A46" s="1" t="s">
        <v>85</v>
      </c>
      <c r="B46" s="8" t="n">
        <v>3002</v>
      </c>
      <c r="C46" s="9" t="n">
        <v>2955</v>
      </c>
      <c r="D46" s="9" t="n">
        <v>2860</v>
      </c>
    </row>
    <row r="47" customFormat="false" ht="14.25" hidden="false" customHeight="false" outlineLevel="0" collapsed="false">
      <c r="A47" s="1" t="s">
        <v>86</v>
      </c>
      <c r="B47" s="8" t="n">
        <v>1915</v>
      </c>
      <c r="C47" s="9" t="n">
        <v>1433</v>
      </c>
      <c r="D47" s="9" t="n">
        <v>1804</v>
      </c>
    </row>
    <row r="48" customFormat="false" ht="14.25" hidden="false" customHeight="false" outlineLevel="0" collapsed="false">
      <c r="A48" s="1"/>
      <c r="B48" s="32" t="n">
        <f aca="false">SUM(B43:B47)</f>
        <v>8117</v>
      </c>
      <c r="C48" s="33" t="n">
        <f aca="false">SUM(C43:C47)</f>
        <v>7717</v>
      </c>
      <c r="D48" s="33" t="n">
        <f aca="false">SUM(D43:D47)</f>
        <v>8594</v>
      </c>
    </row>
    <row r="49" customFormat="false" ht="14.25" hidden="false" customHeight="false" outlineLevel="0" collapsed="false">
      <c r="A49" s="1"/>
      <c r="B49" s="8"/>
      <c r="C49" s="1"/>
      <c r="D49" s="1"/>
    </row>
    <row r="50" customFormat="false" ht="15" hidden="false" customHeight="false" outlineLevel="0" collapsed="false">
      <c r="A50" s="2" t="s">
        <v>87</v>
      </c>
      <c r="B50" s="13" t="n">
        <f aca="false">B33+B35+B41+B48</f>
        <v>19618</v>
      </c>
      <c r="C50" s="14" t="n">
        <f aca="false">C33+C35+C41+C48</f>
        <v>16697</v>
      </c>
      <c r="D50" s="14" t="n">
        <f aca="false">D33+D35+D41+D48</f>
        <v>19890</v>
      </c>
    </row>
    <row r="51" customFormat="false" ht="14.25" hidden="false" customHeight="false" outlineLevel="0" collapsed="false">
      <c r="A51" s="1"/>
      <c r="B51" s="8"/>
      <c r="C51" s="1"/>
      <c r="D51" s="1"/>
      <c r="E51" s="31"/>
    </row>
    <row r="52" customFormat="false" ht="14.25" hidden="false" customHeight="false" outlineLevel="0" collapsed="false">
      <c r="A52" s="2" t="s">
        <v>88</v>
      </c>
      <c r="B52" s="8" t="n">
        <v>1395</v>
      </c>
      <c r="C52" s="9" t="n">
        <v>1086</v>
      </c>
      <c r="D52" s="9" t="n">
        <v>1289</v>
      </c>
    </row>
    <row r="53" customFormat="false" ht="14.25" hidden="false" customHeight="false" outlineLevel="0" collapsed="false">
      <c r="A53" s="11" t="s">
        <v>89</v>
      </c>
      <c r="B53" s="11" t="n">
        <v>2.34</v>
      </c>
      <c r="C53" s="12" t="n">
        <v>1.79</v>
      </c>
      <c r="D53" s="35" t="n">
        <v>2.3</v>
      </c>
    </row>
    <row r="54" customFormat="false" ht="14.25" hidden="false" customHeight="false" outlineLevel="0" collapsed="false">
      <c r="A54" s="2" t="s">
        <v>90</v>
      </c>
      <c r="B54" s="8" t="n">
        <v>4695441</v>
      </c>
      <c r="C54" s="9" t="n">
        <v>4676847</v>
      </c>
      <c r="D54" s="9" t="n">
        <v>4692133</v>
      </c>
    </row>
    <row r="55" customFormat="false" ht="14.25" hidden="false" customHeight="false" outlineLevel="0" collapsed="false">
      <c r="A55" s="1"/>
      <c r="B55" s="2"/>
      <c r="C55" s="1"/>
      <c r="D55" s="1"/>
    </row>
    <row r="56" customFormat="false" ht="14.25" hidden="false" customHeight="false" outlineLevel="0" collapsed="false">
      <c r="A56" s="1" t="s">
        <v>91</v>
      </c>
      <c r="B56" s="2"/>
      <c r="C56" s="1"/>
      <c r="D56" s="1"/>
    </row>
    <row r="57" customFormat="false" ht="14.25" hidden="false" customHeight="false" outlineLevel="0" collapsed="false">
      <c r="A57" s="1"/>
      <c r="B57" s="2"/>
      <c r="C57" s="1"/>
      <c r="D57" s="1"/>
    </row>
  </sheetData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25"/>
    <col collapsed="false" customWidth="true" hidden="false" outlineLevel="0" max="4" min="2" style="1" width="11.61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36" t="s">
        <v>92</v>
      </c>
      <c r="B2" s="37"/>
      <c r="C2" s="38"/>
    </row>
    <row r="3" customFormat="false" ht="12.75" hidden="false" customHeight="false" outlineLevel="0" collapsed="false">
      <c r="A3" s="36"/>
      <c r="B3" s="37"/>
      <c r="C3" s="38"/>
    </row>
    <row r="4" customFormat="false" ht="12.75" hidden="false" customHeight="false" outlineLevel="0" collapsed="false">
      <c r="A4" s="39"/>
      <c r="B4" s="40" t="s">
        <v>39</v>
      </c>
      <c r="C4" s="41" t="s">
        <v>40</v>
      </c>
      <c r="D4" s="42" t="s">
        <v>41</v>
      </c>
    </row>
    <row r="5" customFormat="false" ht="12.75" hidden="false" customHeight="false" outlineLevel="0" collapsed="false">
      <c r="A5" s="43" t="s">
        <v>93</v>
      </c>
      <c r="B5" s="44"/>
      <c r="C5" s="38"/>
    </row>
    <row r="6" customFormat="false" ht="12.75" hidden="false" customHeight="false" outlineLevel="0" collapsed="false">
      <c r="A6" s="45" t="s">
        <v>18</v>
      </c>
      <c r="B6" s="46" t="n">
        <v>1564</v>
      </c>
      <c r="C6" s="38" t="n">
        <v>1842</v>
      </c>
      <c r="D6" s="47" t="n">
        <v>3938</v>
      </c>
    </row>
    <row r="7" customFormat="false" ht="12.75" hidden="false" customHeight="false" outlineLevel="0" collapsed="false">
      <c r="A7" s="45" t="s">
        <v>94</v>
      </c>
      <c r="B7" s="46" t="n">
        <v>1393</v>
      </c>
      <c r="C7" s="38" t="n">
        <v>1276</v>
      </c>
      <c r="D7" s="48" t="n">
        <v>2805</v>
      </c>
    </row>
    <row r="8" customFormat="false" ht="12.75" hidden="false" customHeight="false" outlineLevel="0" collapsed="false">
      <c r="A8" s="49" t="s">
        <v>95</v>
      </c>
      <c r="B8" s="50" t="n">
        <f aca="false">SUM(B6:B7)</f>
        <v>2957</v>
      </c>
      <c r="C8" s="51" t="n">
        <f aca="false">SUM(C6:C7)</f>
        <v>3118</v>
      </c>
      <c r="D8" s="47" t="n">
        <f aca="false">SUM(D6:D7)</f>
        <v>6743</v>
      </c>
      <c r="F8" s="46"/>
    </row>
    <row r="9" customFormat="false" ht="12.75" hidden="false" customHeight="false" outlineLevel="0" collapsed="false">
      <c r="A9" s="49" t="s">
        <v>96</v>
      </c>
      <c r="B9" s="52" t="n">
        <v>246</v>
      </c>
      <c r="C9" s="38" t="n">
        <v>-796</v>
      </c>
      <c r="D9" s="48" t="n">
        <v>-1377</v>
      </c>
    </row>
    <row r="10" customFormat="false" ht="12.75" hidden="false" customHeight="false" outlineLevel="0" collapsed="false">
      <c r="A10" s="49" t="s">
        <v>97</v>
      </c>
      <c r="B10" s="46" t="n">
        <f aca="false">SUM(B8:B9)</f>
        <v>3203</v>
      </c>
      <c r="C10" s="53" t="n">
        <f aca="false">SUM(C8:C9)</f>
        <v>2322</v>
      </c>
      <c r="D10" s="47" t="n">
        <f aca="false">SUM(D8:D9)</f>
        <v>5366</v>
      </c>
    </row>
    <row r="11" customFormat="false" ht="12.75" hidden="false" customHeight="false" outlineLevel="0" collapsed="false">
      <c r="A11" s="49" t="s">
        <v>98</v>
      </c>
      <c r="B11" s="46" t="n">
        <v>146</v>
      </c>
      <c r="C11" s="38" t="n">
        <v>118</v>
      </c>
      <c r="D11" s="47" t="n">
        <v>255</v>
      </c>
    </row>
    <row r="12" customFormat="false" ht="12.75" hidden="false" customHeight="false" outlineLevel="0" collapsed="false">
      <c r="A12" s="49" t="s">
        <v>99</v>
      </c>
      <c r="B12" s="46" t="n">
        <v>-45</v>
      </c>
      <c r="C12" s="38" t="n">
        <v>-47</v>
      </c>
      <c r="D12" s="47" t="n">
        <v>-115</v>
      </c>
    </row>
    <row r="13" customFormat="false" ht="12.75" hidden="false" customHeight="false" outlineLevel="0" collapsed="false">
      <c r="A13" s="49" t="s">
        <v>100</v>
      </c>
      <c r="B13" s="46" t="n">
        <v>-11</v>
      </c>
      <c r="C13" s="38" t="n">
        <v>-251</v>
      </c>
      <c r="D13" s="47" t="n">
        <v>-454</v>
      </c>
    </row>
    <row r="14" customFormat="false" ht="12.75" hidden="false" customHeight="false" outlineLevel="0" collapsed="false">
      <c r="A14" s="49" t="s">
        <v>101</v>
      </c>
      <c r="B14" s="52" t="n">
        <v>-780</v>
      </c>
      <c r="C14" s="38" t="n">
        <v>-538</v>
      </c>
      <c r="D14" s="48" t="n">
        <v>-1543</v>
      </c>
    </row>
    <row r="15" customFormat="false" ht="12.75" hidden="false" customHeight="false" outlineLevel="0" collapsed="false">
      <c r="A15" s="49"/>
      <c r="B15" s="46"/>
      <c r="C15" s="53"/>
      <c r="D15" s="47"/>
    </row>
    <row r="16" customFormat="false" ht="12.75" hidden="false" customHeight="false" outlineLevel="0" collapsed="false">
      <c r="A16" s="49" t="s">
        <v>102</v>
      </c>
      <c r="B16" s="46" t="n">
        <f aca="false">SUM(B10:B14)</f>
        <v>2513</v>
      </c>
      <c r="C16" s="38" t="n">
        <f aca="false">SUM(C10:C14)</f>
        <v>1604</v>
      </c>
      <c r="D16" s="47" t="n">
        <f aca="false">SUM(D10:D14)</f>
        <v>3509</v>
      </c>
    </row>
    <row r="17" customFormat="false" ht="12.75" hidden="false" customHeight="false" outlineLevel="0" collapsed="false">
      <c r="A17" s="49"/>
      <c r="B17" s="46"/>
      <c r="C17" s="38"/>
      <c r="D17" s="47"/>
    </row>
    <row r="18" customFormat="false" ht="12.75" hidden="false" customHeight="false" outlineLevel="0" collapsed="false">
      <c r="A18" s="54" t="s">
        <v>103</v>
      </c>
      <c r="B18" s="46"/>
      <c r="C18" s="38"/>
      <c r="D18" s="47"/>
    </row>
    <row r="19" customFormat="false" ht="12.75" hidden="false" customHeight="false" outlineLevel="0" collapsed="false">
      <c r="A19" s="49" t="s">
        <v>104</v>
      </c>
      <c r="B19" s="46"/>
      <c r="C19" s="38"/>
      <c r="D19" s="47"/>
    </row>
    <row r="20" customFormat="false" ht="12.75" hidden="false" customHeight="false" outlineLevel="0" collapsed="false">
      <c r="A20" s="49" t="s">
        <v>105</v>
      </c>
      <c r="B20" s="55" t="n">
        <v>-143</v>
      </c>
      <c r="C20" s="56" t="s">
        <v>11</v>
      </c>
      <c r="D20" s="47" t="n">
        <v>-400</v>
      </c>
    </row>
    <row r="21" customFormat="false" ht="12.75" hidden="false" customHeight="false" outlineLevel="0" collapsed="false">
      <c r="A21" s="49" t="s">
        <v>106</v>
      </c>
      <c r="B21" s="55" t="n">
        <v>-93</v>
      </c>
      <c r="C21" s="38" t="n">
        <v>-112</v>
      </c>
      <c r="D21" s="47" t="n">
        <v>-111</v>
      </c>
    </row>
    <row r="22" customFormat="false" ht="12.75" hidden="false" customHeight="false" outlineLevel="0" collapsed="false">
      <c r="A22" s="49" t="s">
        <v>107</v>
      </c>
      <c r="B22" s="55" t="n">
        <v>-194</v>
      </c>
      <c r="C22" s="38" t="n">
        <v>-208</v>
      </c>
      <c r="D22" s="47" t="n">
        <v>-393</v>
      </c>
    </row>
    <row r="23" customFormat="false" ht="12.75" hidden="false" customHeight="false" outlineLevel="0" collapsed="false">
      <c r="A23" s="49" t="s">
        <v>108</v>
      </c>
      <c r="B23" s="55" t="n">
        <v>-213</v>
      </c>
      <c r="C23" s="56" t="s">
        <v>11</v>
      </c>
      <c r="D23" s="47" t="n">
        <v>-776</v>
      </c>
    </row>
    <row r="24" customFormat="false" ht="12.75" hidden="false" customHeight="false" outlineLevel="0" collapsed="false">
      <c r="A24" s="49" t="s">
        <v>109</v>
      </c>
      <c r="B24" s="55" t="n">
        <v>-625</v>
      </c>
      <c r="C24" s="38" t="n">
        <v>-770</v>
      </c>
      <c r="D24" s="47" t="n">
        <v>-1580</v>
      </c>
    </row>
    <row r="25" customFormat="false" ht="12.75" hidden="false" customHeight="false" outlineLevel="0" collapsed="false">
      <c r="A25" s="45" t="s">
        <v>110</v>
      </c>
      <c r="B25" s="55"/>
      <c r="C25" s="38"/>
      <c r="D25" s="47"/>
    </row>
    <row r="26" customFormat="false" ht="12.75" hidden="false" customHeight="false" outlineLevel="0" collapsed="false">
      <c r="A26" s="45" t="s">
        <v>111</v>
      </c>
      <c r="B26" s="55" t="s">
        <v>11</v>
      </c>
      <c r="C26" s="38" t="n">
        <v>6</v>
      </c>
      <c r="D26" s="47" t="n">
        <v>4</v>
      </c>
    </row>
    <row r="27" customFormat="false" ht="12.75" hidden="false" customHeight="false" outlineLevel="0" collapsed="false">
      <c r="A27" s="49" t="s">
        <v>112</v>
      </c>
      <c r="B27" s="55" t="n">
        <v>98</v>
      </c>
      <c r="C27" s="38" t="n">
        <v>31</v>
      </c>
      <c r="D27" s="47" t="n">
        <v>75</v>
      </c>
    </row>
    <row r="28" customFormat="false" ht="12.75" hidden="false" customHeight="false" outlineLevel="0" collapsed="false">
      <c r="A28" s="49" t="s">
        <v>113</v>
      </c>
      <c r="B28" s="55" t="n">
        <v>206</v>
      </c>
      <c r="C28" s="38" t="n">
        <v>69</v>
      </c>
      <c r="D28" s="47" t="n">
        <v>221</v>
      </c>
    </row>
    <row r="29" customFormat="false" ht="12.75" hidden="false" customHeight="false" outlineLevel="0" collapsed="false">
      <c r="A29" s="49" t="s">
        <v>114</v>
      </c>
      <c r="B29" s="57" t="n">
        <v>27</v>
      </c>
      <c r="C29" s="38" t="n">
        <v>48</v>
      </c>
      <c r="D29" s="48" t="n">
        <v>51</v>
      </c>
    </row>
    <row r="30" customFormat="false" ht="12.75" hidden="false" customHeight="false" outlineLevel="0" collapsed="false">
      <c r="A30" s="49"/>
      <c r="B30" s="46"/>
      <c r="C30" s="53"/>
      <c r="D30" s="47"/>
    </row>
    <row r="31" customFormat="false" ht="12.75" hidden="false" customHeight="false" outlineLevel="0" collapsed="false">
      <c r="A31" s="49" t="s">
        <v>115</v>
      </c>
      <c r="B31" s="46" t="n">
        <f aca="false">SUM(B20:B29)</f>
        <v>-937</v>
      </c>
      <c r="C31" s="47" t="n">
        <f aca="false">SUM(C20:C29)</f>
        <v>-936</v>
      </c>
      <c r="D31" s="47" t="n">
        <f aca="false">SUM(D20:D29)</f>
        <v>-2909</v>
      </c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A33" s="54" t="s">
        <v>116</v>
      </c>
      <c r="B33" s="46"/>
      <c r="C33" s="38"/>
      <c r="D33" s="47"/>
    </row>
    <row r="34" customFormat="false" ht="12.75" hidden="false" customHeight="false" outlineLevel="0" collapsed="false">
      <c r="A34" s="49" t="s">
        <v>117</v>
      </c>
      <c r="B34" s="46" t="n">
        <v>12</v>
      </c>
      <c r="C34" s="38" t="n">
        <v>44</v>
      </c>
      <c r="D34" s="47" t="n">
        <v>72</v>
      </c>
    </row>
    <row r="35" customFormat="false" ht="12.75" hidden="false" customHeight="false" outlineLevel="0" collapsed="false">
      <c r="A35" s="49" t="s">
        <v>118</v>
      </c>
      <c r="B35" s="55" t="s">
        <v>11</v>
      </c>
      <c r="C35" s="56" t="s">
        <v>11</v>
      </c>
      <c r="D35" s="47" t="n">
        <v>-160</v>
      </c>
    </row>
    <row r="36" customFormat="false" ht="12.75" hidden="false" customHeight="false" outlineLevel="0" collapsed="false">
      <c r="A36" s="49" t="s">
        <v>119</v>
      </c>
      <c r="B36" s="55" t="n">
        <v>2</v>
      </c>
      <c r="C36" s="56" t="n">
        <v>3</v>
      </c>
      <c r="D36" s="47" t="n">
        <v>7</v>
      </c>
    </row>
    <row r="37" customFormat="false" ht="12.75" hidden="false" customHeight="false" outlineLevel="0" collapsed="false">
      <c r="A37" s="49" t="s">
        <v>120</v>
      </c>
      <c r="B37" s="46" t="n">
        <v>-8</v>
      </c>
      <c r="C37" s="38" t="n">
        <v>18</v>
      </c>
      <c r="D37" s="47" t="n">
        <v>-82</v>
      </c>
    </row>
    <row r="38" customFormat="false" ht="12.75" hidden="false" customHeight="false" outlineLevel="0" collapsed="false">
      <c r="A38" s="49" t="s">
        <v>121</v>
      </c>
      <c r="B38" s="46" t="n">
        <v>-282</v>
      </c>
      <c r="C38" s="38" t="n">
        <v>-33</v>
      </c>
      <c r="D38" s="47" t="n">
        <v>133</v>
      </c>
    </row>
    <row r="39" customFormat="false" ht="12.75" hidden="false" customHeight="false" outlineLevel="0" collapsed="false">
      <c r="A39" s="45" t="s">
        <v>122</v>
      </c>
      <c r="B39" s="46" t="n">
        <v>-36</v>
      </c>
      <c r="C39" s="38" t="n">
        <v>-556</v>
      </c>
      <c r="D39" s="58" t="s">
        <v>11</v>
      </c>
    </row>
    <row r="40" customFormat="false" ht="12.75" hidden="false" customHeight="false" outlineLevel="0" collapsed="false">
      <c r="A40" s="49" t="s">
        <v>123</v>
      </c>
      <c r="B40" s="59" t="n">
        <v>45</v>
      </c>
      <c r="C40" s="38" t="n">
        <v>239</v>
      </c>
      <c r="D40" s="47" t="n">
        <v>378</v>
      </c>
    </row>
    <row r="41" customFormat="false" ht="12.75" hidden="false" customHeight="false" outlineLevel="0" collapsed="false">
      <c r="A41" s="49" t="s">
        <v>124</v>
      </c>
      <c r="B41" s="57" t="n">
        <v>-1339</v>
      </c>
      <c r="C41" s="38" t="n">
        <v>-957</v>
      </c>
      <c r="D41" s="48" t="n">
        <v>-1004</v>
      </c>
    </row>
    <row r="42" customFormat="false" ht="12.75" hidden="false" customHeight="false" outlineLevel="0" collapsed="false">
      <c r="A42" s="49"/>
      <c r="B42" s="46"/>
      <c r="C42" s="53"/>
      <c r="D42" s="47"/>
    </row>
    <row r="43" customFormat="false" ht="12.75" hidden="false" customHeight="false" outlineLevel="0" collapsed="false">
      <c r="A43" s="49" t="s">
        <v>125</v>
      </c>
      <c r="B43" s="52" t="n">
        <f aca="false">SUM(B34:B42)</f>
        <v>-1606</v>
      </c>
      <c r="C43" s="48" t="n">
        <f aca="false">SUM(C34:C42)</f>
        <v>-1242</v>
      </c>
      <c r="D43" s="48" t="n">
        <f aca="false">SUM(D34:D42)</f>
        <v>-656</v>
      </c>
    </row>
    <row r="44" customFormat="false" ht="12.75" hidden="false" customHeight="false" outlineLevel="0" collapsed="false">
      <c r="A44" s="49"/>
      <c r="B44" s="46"/>
      <c r="C44" s="38"/>
      <c r="D44" s="47"/>
    </row>
    <row r="45" customFormat="false" ht="12.75" hidden="false" customHeight="false" outlineLevel="0" collapsed="false">
      <c r="A45" s="49" t="s">
        <v>126</v>
      </c>
      <c r="B45" s="59" t="n">
        <v>22</v>
      </c>
      <c r="C45" s="38" t="n">
        <v>41</v>
      </c>
      <c r="D45" s="47" t="n">
        <v>80</v>
      </c>
    </row>
    <row r="46" customFormat="false" ht="12.75" hidden="false" customHeight="false" outlineLevel="0" collapsed="false">
      <c r="A46" s="49"/>
      <c r="B46" s="59"/>
      <c r="C46" s="38"/>
      <c r="D46" s="47"/>
    </row>
    <row r="47" customFormat="false" ht="12.75" hidden="false" customHeight="false" outlineLevel="0" collapsed="false">
      <c r="A47" s="49" t="s">
        <v>127</v>
      </c>
      <c r="B47" s="59" t="n">
        <v>-8</v>
      </c>
      <c r="C47" s="44" t="n">
        <v>-533</v>
      </c>
      <c r="D47" s="44" t="n">
        <f aca="false">D16+D31+D43+D45</f>
        <v>24</v>
      </c>
    </row>
    <row r="48" customFormat="false" ht="12.75" hidden="false" customHeight="false" outlineLevel="0" collapsed="false">
      <c r="A48" s="49"/>
      <c r="B48" s="46"/>
      <c r="C48" s="38"/>
      <c r="D48" s="47"/>
    </row>
    <row r="49" customFormat="false" ht="12.75" hidden="false" customHeight="false" outlineLevel="0" collapsed="false">
      <c r="A49" s="54" t="s">
        <v>128</v>
      </c>
      <c r="B49" s="59" t="n">
        <v>4183</v>
      </c>
      <c r="C49" s="44" t="n">
        <v>4159</v>
      </c>
      <c r="D49" s="48" t="n">
        <v>4159</v>
      </c>
    </row>
    <row r="50" customFormat="false" ht="13.5" hidden="false" customHeight="false" outlineLevel="0" collapsed="false">
      <c r="A50" s="54" t="s">
        <v>129</v>
      </c>
      <c r="B50" s="60" t="n">
        <f aca="false">SUM(B47:B49)</f>
        <v>4175</v>
      </c>
      <c r="C50" s="61" t="n">
        <f aca="false">SUM(C47:C49)</f>
        <v>3626</v>
      </c>
      <c r="D50" s="61" t="n">
        <f aca="false">SUM(D47:D49)</f>
        <v>418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" t="s">
        <v>130</v>
      </c>
    </row>
    <row r="53" customFormat="false" ht="12.75" hidden="false" customHeight="false" outlineLevel="0" collapsed="false">
      <c r="A53" s="1" t="s">
        <v>131</v>
      </c>
    </row>
    <row r="54" customFormat="false" ht="12.75" hidden="false" customHeight="false" outlineLevel="0" collapsed="false">
      <c r="A54" s="1" t="s">
        <v>132</v>
      </c>
    </row>
    <row r="55" customFormat="false" ht="12.75" hidden="false" customHeight="false" outlineLevel="0" collapsed="false">
      <c r="A55" s="1" t="s">
        <v>133</v>
      </c>
    </row>
  </sheetData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62" t="s">
        <v>134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3" t="s">
        <v>1</v>
      </c>
      <c r="B3" s="63"/>
      <c r="C3" s="63"/>
      <c r="D3" s="63"/>
      <c r="E3" s="63"/>
      <c r="F3" s="63"/>
      <c r="G3" s="63"/>
      <c r="H3" s="63"/>
    </row>
    <row r="4" customFormat="false" ht="14.25" hidden="false" customHeight="false" outlineLevel="0" collapsed="false">
      <c r="A4" s="63"/>
      <c r="B4" s="64"/>
      <c r="C4" s="64" t="s">
        <v>135</v>
      </c>
      <c r="D4" s="64"/>
      <c r="E4" s="64"/>
      <c r="F4" s="64" t="s">
        <v>136</v>
      </c>
      <c r="G4" s="64"/>
      <c r="H4" s="64"/>
    </row>
    <row r="5" customFormat="false" ht="14.25" hidden="false" customHeight="false" outlineLevel="0" collapsed="false">
      <c r="A5" s="63"/>
      <c r="B5" s="64" t="s">
        <v>135</v>
      </c>
      <c r="C5" s="64" t="s">
        <v>137</v>
      </c>
      <c r="D5" s="64" t="s">
        <v>138</v>
      </c>
      <c r="E5" s="64" t="s">
        <v>139</v>
      </c>
      <c r="F5" s="64" t="s">
        <v>140</v>
      </c>
      <c r="G5" s="64" t="s">
        <v>141</v>
      </c>
      <c r="H5" s="64"/>
    </row>
    <row r="6" customFormat="false" ht="14.25" hidden="false" customHeight="false" outlineLevel="0" collapsed="false">
      <c r="A6" s="65"/>
      <c r="B6" s="66" t="s">
        <v>142</v>
      </c>
      <c r="C6" s="66" t="s">
        <v>143</v>
      </c>
      <c r="D6" s="66" t="s">
        <v>144</v>
      </c>
      <c r="E6" s="66" t="s">
        <v>145</v>
      </c>
      <c r="F6" s="66" t="s">
        <v>146</v>
      </c>
      <c r="G6" s="66" t="s">
        <v>147</v>
      </c>
      <c r="H6" s="66" t="s">
        <v>50</v>
      </c>
    </row>
    <row r="7" customFormat="false" ht="15" hidden="false" customHeight="false" outlineLevel="0" collapsed="false">
      <c r="A7" s="67" t="s">
        <v>148</v>
      </c>
      <c r="B7" s="68" t="n">
        <v>279</v>
      </c>
      <c r="C7" s="69" t="n">
        <v>1079</v>
      </c>
      <c r="D7" s="68" t="n">
        <v>-24</v>
      </c>
      <c r="E7" s="68" t="n">
        <v>243</v>
      </c>
      <c r="F7" s="68"/>
      <c r="G7" s="69" t="n">
        <v>5801</v>
      </c>
      <c r="H7" s="69" t="n">
        <f aca="false">SUM(B7:G7)</f>
        <v>7378</v>
      </c>
    </row>
    <row r="8" customFormat="false" ht="14.25" hidden="false" customHeight="false" outlineLevel="0" collapsed="false">
      <c r="A8" s="63" t="s">
        <v>149</v>
      </c>
      <c r="B8" s="63" t="n">
        <v>2</v>
      </c>
      <c r="C8" s="63" t="n">
        <v>348</v>
      </c>
      <c r="D8" s="63"/>
      <c r="E8" s="63"/>
      <c r="F8" s="63"/>
      <c r="G8" s="63"/>
      <c r="H8" s="63" t="n">
        <f aca="false">SUM(B8:G8)</f>
        <v>350</v>
      </c>
    </row>
    <row r="9" customFormat="false" ht="14.25" hidden="false" customHeight="false" outlineLevel="0" collapsed="false">
      <c r="A9" s="63" t="s">
        <v>150</v>
      </c>
      <c r="B9" s="63"/>
      <c r="C9" s="63"/>
      <c r="D9" s="63" t="n">
        <v>-127</v>
      </c>
      <c r="E9" s="63"/>
      <c r="F9" s="63"/>
      <c r="G9" s="63"/>
      <c r="H9" s="63" t="n">
        <f aca="false">SUM(B9:G9)</f>
        <v>-127</v>
      </c>
    </row>
    <row r="10" customFormat="false" ht="14.25" hidden="false" customHeight="false" outlineLevel="0" collapsed="false">
      <c r="A10" s="63" t="s">
        <v>151</v>
      </c>
      <c r="B10" s="63"/>
      <c r="C10" s="63"/>
      <c r="D10" s="63"/>
      <c r="E10" s="63"/>
      <c r="F10" s="63"/>
      <c r="G10" s="63" t="n">
        <v>-931</v>
      </c>
      <c r="H10" s="63" t="n">
        <f aca="false">SUM(B10:G10)</f>
        <v>-931</v>
      </c>
    </row>
    <row r="11" customFormat="false" ht="14.25" hidden="false" customHeight="false" outlineLevel="0" collapsed="false">
      <c r="A11" s="63" t="s">
        <v>152</v>
      </c>
      <c r="B11" s="63"/>
      <c r="C11" s="63"/>
      <c r="D11" s="63"/>
      <c r="E11" s="63" t="n">
        <v>27</v>
      </c>
      <c r="F11" s="63"/>
      <c r="G11" s="63"/>
      <c r="H11" s="63" t="n">
        <f aca="false">SUM(B11:G11)</f>
        <v>27</v>
      </c>
    </row>
    <row r="12" customFormat="false" ht="14.25" hidden="false" customHeight="false" outlineLevel="0" collapsed="false">
      <c r="A12" s="63" t="s">
        <v>153</v>
      </c>
      <c r="B12" s="63"/>
      <c r="C12" s="63"/>
      <c r="D12" s="63"/>
      <c r="E12" s="63"/>
      <c r="F12" s="63"/>
      <c r="G12" s="63" t="n">
        <v>-206</v>
      </c>
      <c r="H12" s="63" t="n">
        <f aca="false">SUM(B12:G12)</f>
        <v>-206</v>
      </c>
    </row>
    <row r="13" customFormat="false" ht="14.25" hidden="false" customHeight="false" outlineLevel="0" collapsed="false">
      <c r="A13" s="63" t="s">
        <v>154</v>
      </c>
      <c r="B13" s="63"/>
      <c r="C13" s="63"/>
      <c r="D13" s="63"/>
      <c r="E13" s="63"/>
      <c r="F13" s="63"/>
      <c r="G13" s="63" t="n">
        <v>53</v>
      </c>
      <c r="H13" s="63" t="n">
        <f aca="false">SUM(B13:G13)</f>
        <v>53</v>
      </c>
    </row>
    <row r="14" customFormat="false" ht="14.25" hidden="false" customHeight="false" outlineLevel="0" collapsed="false">
      <c r="A14" s="65" t="s">
        <v>18</v>
      </c>
      <c r="B14" s="65"/>
      <c r="C14" s="65"/>
      <c r="D14" s="65"/>
      <c r="E14" s="65"/>
      <c r="F14" s="65"/>
      <c r="G14" s="70" t="n">
        <v>1842</v>
      </c>
      <c r="H14" s="70" t="n">
        <f aca="false">SUM(B14:G14)</f>
        <v>1842</v>
      </c>
    </row>
    <row r="15" customFormat="false" ht="15" hidden="false" customHeight="false" outlineLevel="0" collapsed="false">
      <c r="A15" s="67" t="s">
        <v>155</v>
      </c>
      <c r="B15" s="68" t="n">
        <f aca="false">SUM(B7:B14)</f>
        <v>281</v>
      </c>
      <c r="C15" s="69" t="n">
        <f aca="false">SUM(C7:C14)</f>
        <v>1427</v>
      </c>
      <c r="D15" s="68" t="n">
        <f aca="false">SUM(D7:D14)</f>
        <v>-151</v>
      </c>
      <c r="E15" s="68" t="n">
        <f aca="false">SUM(E7:E14)</f>
        <v>270</v>
      </c>
      <c r="F15" s="68"/>
      <c r="G15" s="69" t="n">
        <f aca="false">SUM(G7:G14)</f>
        <v>6559</v>
      </c>
      <c r="H15" s="69" t="n">
        <f aca="false">SUM(H7:H14)</f>
        <v>8386</v>
      </c>
    </row>
    <row r="16" customFormat="false" ht="15" hidden="false" customHeight="false" outlineLevel="0" collapsed="false">
      <c r="A16" s="67" t="s">
        <v>156</v>
      </c>
      <c r="B16" s="68" t="n">
        <v>282</v>
      </c>
      <c r="C16" s="69" t="n">
        <v>1695</v>
      </c>
      <c r="D16" s="68" t="n">
        <v>-157</v>
      </c>
      <c r="E16" s="68" t="n">
        <v>347</v>
      </c>
      <c r="F16" s="71" t="s">
        <v>11</v>
      </c>
      <c r="G16" s="69" t="n">
        <v>8641</v>
      </c>
      <c r="H16" s="69" t="n">
        <f aca="false">SUM(B16:G16)</f>
        <v>10808</v>
      </c>
    </row>
    <row r="17" customFormat="false" ht="14.25" hidden="false" customHeight="false" outlineLevel="0" collapsed="false">
      <c r="A17" s="63" t="s">
        <v>149</v>
      </c>
      <c r="B17" s="63"/>
      <c r="C17" s="63" t="n">
        <v>11</v>
      </c>
      <c r="D17" s="63"/>
      <c r="E17" s="63"/>
      <c r="F17" s="63"/>
      <c r="G17" s="63"/>
      <c r="H17" s="63" t="n">
        <f aca="false">SUM(B17:G17)</f>
        <v>11</v>
      </c>
    </row>
    <row r="18" customFormat="false" ht="14.25" hidden="false" customHeight="false" outlineLevel="0" collapsed="false">
      <c r="A18" s="63" t="s">
        <v>157</v>
      </c>
      <c r="B18" s="63"/>
      <c r="C18" s="63"/>
      <c r="D18" s="63" t="n">
        <v>7</v>
      </c>
      <c r="E18" s="63"/>
      <c r="F18" s="63"/>
      <c r="G18" s="63"/>
      <c r="H18" s="63" t="n">
        <f aca="false">SUM(B18:G18)</f>
        <v>7</v>
      </c>
    </row>
    <row r="19" customFormat="false" ht="14.25" hidden="false" customHeight="false" outlineLevel="0" collapsed="false">
      <c r="A19" s="63" t="s">
        <v>158</v>
      </c>
      <c r="B19" s="63"/>
      <c r="C19" s="63" t="n">
        <v>4</v>
      </c>
      <c r="D19" s="63"/>
      <c r="E19" s="63"/>
      <c r="F19" s="63"/>
      <c r="G19" s="63"/>
      <c r="H19" s="63" t="n">
        <f aca="false">SUM(B19:G19)</f>
        <v>4</v>
      </c>
    </row>
    <row r="20" customFormat="false" ht="14.25" hidden="false" customHeight="false" outlineLevel="0" collapsed="false">
      <c r="A20" s="63" t="s">
        <v>159</v>
      </c>
      <c r="B20" s="63"/>
      <c r="C20" s="63"/>
      <c r="D20" s="63"/>
      <c r="E20" s="63"/>
      <c r="F20" s="63"/>
      <c r="G20" s="63"/>
      <c r="H20" s="63"/>
    </row>
    <row r="21" customFormat="false" ht="14.25" hidden="false" customHeight="false" outlineLevel="0" collapsed="false">
      <c r="A21" s="63" t="s">
        <v>160</v>
      </c>
      <c r="B21" s="63"/>
      <c r="C21" s="63" t="n">
        <v>-6</v>
      </c>
      <c r="D21" s="63"/>
      <c r="E21" s="63"/>
      <c r="F21" s="63"/>
      <c r="G21" s="63"/>
      <c r="H21" s="63" t="n">
        <f aca="false">SUM(B21:G21)</f>
        <v>-6</v>
      </c>
    </row>
    <row r="22" customFormat="false" ht="14.25" hidden="false" customHeight="false" outlineLevel="0" collapsed="false">
      <c r="A22" s="63" t="s">
        <v>151</v>
      </c>
      <c r="B22" s="63"/>
      <c r="C22" s="63"/>
      <c r="D22" s="63"/>
      <c r="E22" s="63"/>
      <c r="F22" s="63"/>
      <c r="G22" s="72" t="n">
        <v>-1314</v>
      </c>
      <c r="H22" s="72" t="n">
        <f aca="false">SUM(B22:G22)</f>
        <v>-1314</v>
      </c>
    </row>
    <row r="23" customFormat="false" ht="14.25" hidden="false" customHeight="false" outlineLevel="0" collapsed="false">
      <c r="A23" s="63" t="s">
        <v>152</v>
      </c>
      <c r="B23" s="63"/>
      <c r="C23" s="63"/>
      <c r="D23" s="63"/>
      <c r="E23" s="63" t="n">
        <v>33</v>
      </c>
      <c r="F23" s="63"/>
      <c r="G23" s="63"/>
      <c r="H23" s="63" t="n">
        <f aca="false">SUM(B23:G23)</f>
        <v>33</v>
      </c>
    </row>
    <row r="24" customFormat="false" ht="14.25" hidden="false" customHeight="false" outlineLevel="0" collapsed="false">
      <c r="A24" s="73" t="s">
        <v>161</v>
      </c>
      <c r="B24" s="63"/>
      <c r="C24" s="63"/>
      <c r="D24" s="63"/>
      <c r="E24" s="63"/>
      <c r="F24" s="63" t="n">
        <v>-56</v>
      </c>
      <c r="G24" s="63"/>
      <c r="H24" s="63" t="n">
        <f aca="false">SUM(B24:G24)</f>
        <v>-56</v>
      </c>
    </row>
    <row r="25" customFormat="false" ht="14.25" hidden="false" customHeight="false" outlineLevel="0" collapsed="false">
      <c r="A25" s="73" t="s">
        <v>162</v>
      </c>
      <c r="B25" s="63"/>
      <c r="C25" s="63"/>
      <c r="D25" s="63"/>
      <c r="E25" s="63"/>
      <c r="F25" s="63" t="n">
        <v>-58</v>
      </c>
      <c r="G25" s="63"/>
      <c r="H25" s="63" t="n">
        <f aca="false">SUM(B25:G25)</f>
        <v>-58</v>
      </c>
    </row>
    <row r="26" customFormat="false" ht="14.25" hidden="false" customHeight="false" outlineLevel="0" collapsed="false">
      <c r="A26" s="63" t="s">
        <v>154</v>
      </c>
      <c r="B26" s="63"/>
      <c r="C26" s="63"/>
      <c r="D26" s="63"/>
      <c r="E26" s="63"/>
      <c r="F26" s="63"/>
      <c r="G26" s="63" t="n">
        <v>2</v>
      </c>
      <c r="H26" s="63" t="n">
        <f aca="false">SUM(B26:G26)</f>
        <v>2</v>
      </c>
    </row>
    <row r="27" customFormat="false" ht="14.25" hidden="false" customHeight="false" outlineLevel="0" collapsed="false">
      <c r="A27" s="65" t="s">
        <v>18</v>
      </c>
      <c r="B27" s="65"/>
      <c r="C27" s="65"/>
      <c r="D27" s="65"/>
      <c r="E27" s="65"/>
      <c r="F27" s="65"/>
      <c r="G27" s="70" t="n">
        <v>1564</v>
      </c>
      <c r="H27" s="70" t="n">
        <f aca="false">SUM(B27:G27)</f>
        <v>1564</v>
      </c>
    </row>
    <row r="28" customFormat="false" ht="15" hidden="false" customHeight="false" outlineLevel="0" collapsed="false">
      <c r="A28" s="67" t="s">
        <v>163</v>
      </c>
      <c r="B28" s="69" t="n">
        <f aca="false">SUM(B16:B27)</f>
        <v>282</v>
      </c>
      <c r="C28" s="69" t="n">
        <f aca="false">SUM(C16:C27)</f>
        <v>1704</v>
      </c>
      <c r="D28" s="69" t="n">
        <f aca="false">SUM(D16:D27)</f>
        <v>-150</v>
      </c>
      <c r="E28" s="69" t="n">
        <f aca="false">SUM(E16:E27)</f>
        <v>380</v>
      </c>
      <c r="F28" s="69" t="n">
        <f aca="false">SUM(F16:F27)</f>
        <v>-114</v>
      </c>
      <c r="G28" s="69" t="n">
        <f aca="false">SUM(G16:G27)</f>
        <v>8893</v>
      </c>
      <c r="H28" s="69" t="n">
        <f aca="false">SUM(H16:H27)</f>
        <v>10995</v>
      </c>
    </row>
    <row r="32" customFormat="false" ht="14.25" hidden="false" customHeight="false" outlineLevel="0" collapsed="false">
      <c r="A32" s="62" t="s">
        <v>164</v>
      </c>
      <c r="B32" s="63"/>
      <c r="C32" s="63"/>
      <c r="D32" s="63"/>
      <c r="E32" s="63"/>
      <c r="F32" s="63"/>
      <c r="G32" s="63"/>
      <c r="H32" s="63"/>
    </row>
    <row r="33" customFormat="false" ht="14.25" hidden="false" customHeight="false" outlineLevel="0" collapsed="false">
      <c r="A33" s="63" t="s">
        <v>1</v>
      </c>
      <c r="B33" s="63"/>
      <c r="C33" s="63"/>
      <c r="D33" s="63"/>
      <c r="E33" s="63"/>
      <c r="F33" s="63"/>
      <c r="G33" s="74" t="s">
        <v>165</v>
      </c>
      <c r="H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75" t="s">
        <v>166</v>
      </c>
      <c r="G34" s="76" t="s">
        <v>167</v>
      </c>
      <c r="H34" s="76" t="s">
        <v>168</v>
      </c>
    </row>
    <row r="35" customFormat="false" ht="14.25" hidden="false" customHeight="false" outlineLevel="0" collapsed="false">
      <c r="A35" s="62" t="s">
        <v>169</v>
      </c>
      <c r="B35" s="63"/>
      <c r="C35" s="63"/>
      <c r="D35" s="63"/>
      <c r="E35" s="63"/>
      <c r="F35" s="63"/>
      <c r="G35" s="63"/>
      <c r="H35" s="63"/>
    </row>
    <row r="36" customFormat="false" ht="14.25" hidden="false" customHeight="false" outlineLevel="0" collapsed="false">
      <c r="A36" s="63" t="s">
        <v>170</v>
      </c>
      <c r="B36" s="63"/>
      <c r="C36" s="63"/>
      <c r="D36" s="63"/>
      <c r="E36" s="63"/>
      <c r="F36" s="62" t="n">
        <v>12</v>
      </c>
      <c r="G36" s="63" t="n">
        <v>12</v>
      </c>
      <c r="H36" s="63" t="n">
        <v>12</v>
      </c>
    </row>
    <row r="37" customFormat="false" ht="14.25" hidden="false" customHeight="false" outlineLevel="0" collapsed="false">
      <c r="A37" s="63" t="s">
        <v>171</v>
      </c>
      <c r="B37" s="63"/>
      <c r="C37" s="63"/>
      <c r="D37" s="63"/>
      <c r="E37" s="63"/>
      <c r="F37" s="62" t="n">
        <v>4</v>
      </c>
      <c r="G37" s="63" t="n">
        <v>3</v>
      </c>
      <c r="H37" s="63" t="n">
        <v>4</v>
      </c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2"/>
      <c r="G38" s="63"/>
      <c r="H38" s="63"/>
    </row>
    <row r="39" customFormat="false" ht="14.25" hidden="false" customHeight="false" outlineLevel="0" collapsed="false">
      <c r="A39" s="62" t="s">
        <v>172</v>
      </c>
      <c r="B39" s="63"/>
      <c r="C39" s="63"/>
      <c r="D39" s="63"/>
      <c r="E39" s="63"/>
      <c r="F39" s="62"/>
      <c r="G39" s="63"/>
      <c r="H39" s="63"/>
    </row>
    <row r="40" customFormat="false" ht="14.25" hidden="false" customHeight="false" outlineLevel="0" collapsed="false">
      <c r="A40" s="63" t="s">
        <v>171</v>
      </c>
      <c r="B40" s="63"/>
      <c r="C40" s="63"/>
      <c r="D40" s="63"/>
      <c r="E40" s="63"/>
      <c r="F40" s="62" t="n">
        <v>24</v>
      </c>
      <c r="G40" s="64" t="s">
        <v>11</v>
      </c>
      <c r="H40" s="64" t="n">
        <v>23</v>
      </c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2"/>
      <c r="G41" s="63"/>
      <c r="H41" s="63"/>
    </row>
    <row r="42" customFormat="false" ht="14.25" hidden="false" customHeight="false" outlineLevel="0" collapsed="false">
      <c r="A42" s="62" t="s">
        <v>173</v>
      </c>
      <c r="B42" s="63"/>
      <c r="C42" s="63"/>
      <c r="D42" s="63"/>
      <c r="E42" s="63"/>
      <c r="F42" s="62"/>
      <c r="G42" s="63"/>
      <c r="H42" s="63"/>
    </row>
    <row r="43" customFormat="false" ht="14.25" hidden="false" customHeight="false" outlineLevel="0" collapsed="false">
      <c r="A43" s="63" t="s">
        <v>174</v>
      </c>
      <c r="B43" s="63"/>
      <c r="C43" s="63"/>
      <c r="D43" s="63"/>
      <c r="E43" s="63"/>
      <c r="F43" s="62" t="n">
        <v>662</v>
      </c>
      <c r="G43" s="63" t="n">
        <v>576</v>
      </c>
      <c r="H43" s="63" t="n">
        <v>656</v>
      </c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2"/>
      <c r="G44" s="63"/>
      <c r="H44" s="63"/>
    </row>
    <row r="45" customFormat="false" ht="14.25" hidden="false" customHeight="false" outlineLevel="0" collapsed="false">
      <c r="A45" s="62" t="s">
        <v>175</v>
      </c>
      <c r="B45" s="63"/>
      <c r="C45" s="63"/>
      <c r="D45" s="63"/>
      <c r="E45" s="63"/>
      <c r="F45" s="62"/>
      <c r="G45" s="63"/>
      <c r="H45" s="63"/>
    </row>
    <row r="46" customFormat="false" ht="14.25" hidden="false" customHeight="false" outlineLevel="0" collapsed="false">
      <c r="A46" s="63" t="s">
        <v>176</v>
      </c>
      <c r="B46" s="63"/>
      <c r="C46" s="63"/>
      <c r="D46" s="63"/>
      <c r="E46" s="63"/>
      <c r="F46" s="62" t="n">
        <v>153</v>
      </c>
      <c r="G46" s="63" t="n">
        <v>267</v>
      </c>
      <c r="H46" s="63" t="n">
        <v>298</v>
      </c>
    </row>
    <row r="47" customFormat="false" ht="14.25" hidden="false" customHeight="false" outlineLevel="0" collapsed="false">
      <c r="A47" s="63" t="s">
        <v>174</v>
      </c>
      <c r="B47" s="63"/>
      <c r="C47" s="63"/>
      <c r="D47" s="63"/>
      <c r="E47" s="63"/>
      <c r="F47" s="62"/>
      <c r="G47" s="63" t="n">
        <v>1</v>
      </c>
      <c r="H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49" customFormat="false" ht="14.25" hidden="false" customHeight="false" outlineLevel="0" collapsed="false">
      <c r="A49" s="62" t="s">
        <v>177</v>
      </c>
      <c r="B49" s="63"/>
      <c r="C49" s="63"/>
      <c r="D49" s="63"/>
      <c r="E49" s="63"/>
      <c r="F49" s="77" t="n">
        <v>1151</v>
      </c>
      <c r="G49" s="63" t="n">
        <v>840</v>
      </c>
      <c r="H49" s="63" t="n">
        <v>895</v>
      </c>
    </row>
    <row r="50" customFormat="false" ht="14.25" hidden="false" customHeight="false" outlineLevel="0" collapsed="false">
      <c r="A50" s="62"/>
      <c r="B50" s="63"/>
      <c r="C50" s="63"/>
      <c r="D50" s="63"/>
      <c r="E50" s="62"/>
      <c r="F50" s="62"/>
      <c r="G50" s="63"/>
      <c r="H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178</v>
      </c>
      <c r="B2" s="1"/>
      <c r="C2" s="1"/>
      <c r="D2" s="1"/>
    </row>
    <row r="3" customFormat="false" ht="14.25" hidden="false" customHeight="false" outlineLevel="0" collapsed="false">
      <c r="A3" s="1" t="s">
        <v>179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28" t="s">
        <v>52</v>
      </c>
      <c r="C5" s="29" t="s">
        <v>53</v>
      </c>
      <c r="D5" s="29" t="s">
        <v>54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180</v>
      </c>
      <c r="B7" s="8" t="n">
        <v>9242</v>
      </c>
      <c r="C7" s="9" t="n">
        <v>10137</v>
      </c>
      <c r="D7" s="9" t="n">
        <v>10497</v>
      </c>
    </row>
    <row r="8" customFormat="false" ht="14.25" hidden="false" customHeight="false" outlineLevel="0" collapsed="false">
      <c r="A8" s="1" t="s">
        <v>181</v>
      </c>
      <c r="B8" s="8" t="n">
        <v>1723</v>
      </c>
      <c r="C8" s="9" t="n">
        <v>2292</v>
      </c>
      <c r="D8" s="9" t="n">
        <v>2165</v>
      </c>
    </row>
    <row r="9" customFormat="false" ht="14.25" hidden="false" customHeight="false" outlineLevel="0" collapsed="false">
      <c r="A9" s="1" t="s">
        <v>182</v>
      </c>
      <c r="B9" s="8" t="n">
        <v>1631</v>
      </c>
      <c r="C9" s="9" t="n">
        <v>1914</v>
      </c>
      <c r="D9" s="9" t="n">
        <v>2029</v>
      </c>
    </row>
    <row r="10" customFormat="false" ht="14.25" hidden="false" customHeight="false" outlineLevel="0" collapsed="false">
      <c r="A10" s="1" t="s">
        <v>183</v>
      </c>
      <c r="B10" s="3" t="s">
        <v>11</v>
      </c>
      <c r="C10" s="23" t="s">
        <v>11</v>
      </c>
      <c r="D10" s="4" t="s">
        <v>11</v>
      </c>
    </row>
    <row r="11" customFormat="false" ht="14.25" hidden="false" customHeight="false" outlineLevel="0" collapsed="false">
      <c r="A11" s="1" t="s">
        <v>184</v>
      </c>
      <c r="B11" s="2" t="n">
        <v>51</v>
      </c>
      <c r="C11" s="1" t="n">
        <v>250</v>
      </c>
      <c r="D11" s="1" t="n">
        <v>250</v>
      </c>
    </row>
    <row r="12" customFormat="false" ht="14.25" hidden="false" customHeight="false" outlineLevel="0" collapsed="false">
      <c r="A12" s="1" t="s">
        <v>185</v>
      </c>
      <c r="B12" s="2" t="n">
        <v>278</v>
      </c>
      <c r="C12" s="4" t="n">
        <v>372</v>
      </c>
      <c r="D12" s="1" t="n">
        <v>336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 t="s">
        <v>186</v>
      </c>
      <c r="C15" s="1"/>
      <c r="D15" s="1"/>
    </row>
    <row r="16" customFormat="false" ht="14.25" hidden="false" customHeight="false" outlineLevel="0" collapsed="false">
      <c r="A16" s="1" t="s">
        <v>187</v>
      </c>
      <c r="C16" s="1"/>
      <c r="D16" s="1"/>
    </row>
    <row r="17" customFormat="false" ht="14.25" hidden="false" customHeight="false" outlineLevel="0" collapsed="false">
      <c r="A17" s="1" t="s">
        <v>188</v>
      </c>
      <c r="C17" s="1"/>
      <c r="D17" s="1"/>
    </row>
    <row r="18" customFormat="false" ht="14.25" hidden="false" customHeight="false" outlineLevel="0" collapsed="false">
      <c r="A18" s="1" t="s">
        <v>189</v>
      </c>
      <c r="C18" s="1"/>
      <c r="D18" s="1"/>
    </row>
    <row r="19" customFormat="false" ht="14.25" hidden="false" customHeight="false" outlineLevel="0" collapsed="false">
      <c r="A19" s="1" t="s">
        <v>190</v>
      </c>
      <c r="C19" s="1"/>
      <c r="D19" s="1"/>
    </row>
    <row r="20" customFormat="false" ht="14.25" hidden="false" customHeight="false" outlineLevel="0" collapsed="false">
      <c r="A20" s="1" t="s">
        <v>191</v>
      </c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 t="s">
        <v>192</v>
      </c>
      <c r="B22" s="1"/>
      <c r="C22" s="1"/>
      <c r="D22" s="1"/>
    </row>
  </sheetData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/>
  <dc:description/>
  <dc:language>en-US</dc:language>
  <cp:lastModifiedBy>Kirsi Kausamo</cp:lastModifiedBy>
  <cp:lastPrinted>2001-07-17T08:46:27Z</cp:lastPrinted>
  <dcterms:modified xsi:type="dcterms:W3CDTF">2001-07-17T08:56:39Z</dcterms:modified>
  <cp:revision>0</cp:revision>
  <dc:subject/>
  <dc:title/>
</cp:coreProperties>
</file>