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7"/>
  </bookViews>
  <sheets>
    <sheet name="Tulos 1-6" sheetId="1" state="visible" r:id="rId2"/>
    <sheet name="Tulos 4-6" sheetId="2" state="visible" r:id="rId3"/>
    <sheet name="Tulos-12" sheetId="3" state="visible" r:id="rId4"/>
    <sheet name="Liikev.+Tulos" sheetId="4" state="visible" r:id="rId5"/>
    <sheet name="Konsernitase" sheetId="5" state="visible" r:id="rId6"/>
    <sheet name="Kassavirta" sheetId="6" state="visible" r:id="rId7"/>
    <sheet name="OmaPääoma+Vastuusit" sheetId="7" state="visible" r:id="rId8"/>
    <sheet name="JohdSo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3">
  <si>
    <t xml:space="preserve">KONSERNIN TULOSLASKELMA, IAS, milj. EUR</t>
  </si>
  <si>
    <t xml:space="preserve">(ei tilintarkastettu)</t>
  </si>
  <si>
    <t xml:space="preserve">Pro forma</t>
  </si>
  <si>
    <t xml:space="preserve">Raportoitu</t>
  </si>
  <si>
    <t xml:space="preserve">1-6/01</t>
  </si>
  <si>
    <t xml:space="preserve">1-6/00</t>
  </si>
  <si>
    <t xml:space="preserve">Liikevaihto</t>
  </si>
  <si>
    <t xml:space="preserve">Hankinnan ja valmistuksen kulut 1)</t>
  </si>
  <si>
    <t xml:space="preserve">Tutkimus- ja kehityskulut </t>
  </si>
  <si>
    <t xml:space="preserve">Myynnin ja markkinoinnin kulut, hallinnon kulut sekä liiketoiminnan muut tuotot ja kulut 2)</t>
  </si>
  <si>
    <t xml:space="preserve">Poistot konserniliikearvosta</t>
  </si>
  <si>
    <t xml:space="preserve">-</t>
  </si>
  <si>
    <t xml:space="preserve">Liikevoitto</t>
  </si>
  <si>
    <t xml:space="preserve">Osuus osakkuusyhtiöiden tuloksista</t>
  </si>
  <si>
    <t xml:space="preserve">Rahoitustuotot ja –kulut</t>
  </si>
  <si>
    <t xml:space="preserve">Tulos ennen veroja ja vähemmistöosuutta</t>
  </si>
  <si>
    <t xml:space="preserve">Tuloverot</t>
  </si>
  <si>
    <t xml:space="preserve">Vähemmistöosuus tuloksesta</t>
  </si>
  <si>
    <t xml:space="preserve">  </t>
  </si>
  <si>
    <t xml:space="preserve">Tilikauden voitto</t>
  </si>
  <si>
    <t xml:space="preserve">Tulos/osake (EUR)</t>
  </si>
  <si>
    <t xml:space="preserve">Perus</t>
  </si>
  <si>
    <t xml:space="preserve">0,40</t>
  </si>
  <si>
    <t xml:space="preserve">0,41</t>
  </si>
  <si>
    <t xml:space="preserve">0,33</t>
  </si>
  <si>
    <t xml:space="preserve">0,39</t>
  </si>
  <si>
    <t xml:space="preserve">Laimennettu</t>
  </si>
  <si>
    <t xml:space="preserve">Osakkeita keskimäärin</t>
  </si>
  <si>
    <t xml:space="preserve">(1 000 osaketta)</t>
  </si>
  <si>
    <t xml:space="preserve">Poistot</t>
  </si>
  <si>
    <t xml:space="preserve">Kertaluonteiset erät</t>
  </si>
  <si>
    <t xml:space="preserve">1) Kertaluonteisia kuluja 71 milj. euroa.</t>
  </si>
  <si>
    <t xml:space="preserve">2) Kertaluonteisia kuluja 139 milj. euroa, joihin sisältyy konserniliikearvon arvonalennuksia 54 milj. euroa  </t>
  </si>
  <si>
    <t xml:space="preserve">sekä tiettyjen tuotantoliiketoimintojen myynnistä saatu 24 milj. euron tuotto.</t>
  </si>
  <si>
    <t xml:space="preserve">4-6/01</t>
  </si>
  <si>
    <t xml:space="preserve">4-6/00</t>
  </si>
  <si>
    <t xml:space="preserve">0,18</t>
  </si>
  <si>
    <t xml:space="preserve">0,21</t>
  </si>
  <si>
    <t xml:space="preserve">0,13</t>
  </si>
  <si>
    <t xml:space="preserve">0,20</t>
  </si>
  <si>
    <t xml:space="preserve">0,17</t>
  </si>
  <si>
    <t xml:space="preserve">0,12</t>
  </si>
  <si>
    <t xml:space="preserve">1-12/00</t>
  </si>
  <si>
    <t xml:space="preserve">Hankinnan ja valmistuksen kulut</t>
  </si>
  <si>
    <t xml:space="preserve">Tutkimus- ja kehityskulut</t>
  </si>
  <si>
    <t xml:space="preserve">Myynnin ja markkinoinnin kulut, hallinnon kulut sekä liiketoiminnan muut tuotot ja kulut 1)</t>
  </si>
  <si>
    <t xml:space="preserve">0,86</t>
  </si>
  <si>
    <t xml:space="preserve">0,84</t>
  </si>
  <si>
    <t xml:space="preserve">0,82</t>
  </si>
  <si>
    <t xml:space="preserve">1) Muutos eläkkeisiin liittyvässä laskentamenetelmässä, 55 milj. euron positiivinen vaikutus </t>
  </si>
  <si>
    <t xml:space="preserve">LIIKEVAIHTO TOIMIALARYHMITTÄIN, milj. EUR</t>
  </si>
  <si>
    <t xml:space="preserve">4-6/2001</t>
  </si>
  <si>
    <t xml:space="preserve">4-6/2000</t>
  </si>
  <si>
    <t xml:space="preserve">1-6/2001</t>
  </si>
  <si>
    <t xml:space="preserve">1-6/2000</t>
  </si>
  <si>
    <t xml:space="preserve">1-12/2000</t>
  </si>
  <si>
    <t xml:space="preserve">Nokia Networks</t>
  </si>
  <si>
    <t xml:space="preserve">Nokia Mobile Phones</t>
  </si>
  <si>
    <t xml:space="preserve">Nokia Ventures Organization</t>
  </si>
  <si>
    <t xml:space="preserve">Toimialaryhmien välinen myynti</t>
  </si>
  <si>
    <t xml:space="preserve">Nokia-yhtymä</t>
  </si>
  <si>
    <t xml:space="preserve">LIIKETULOS TOIMIALARYHMITTÄIN, milj. EUR</t>
  </si>
  <si>
    <t xml:space="preserve">Yhtymän yhteiset kulut</t>
  </si>
  <si>
    <t xml:space="preserve">Poisto konserniliikearvosta</t>
  </si>
  <si>
    <t xml:space="preserve">Yhteensä</t>
  </si>
  <si>
    <t xml:space="preserve">KONSERNITASE, IAS, milj. EUR</t>
  </si>
  <si>
    <t xml:space="preserve">30.6.2001</t>
  </si>
  <si>
    <t xml:space="preserve">30.6.2000</t>
  </si>
  <si>
    <t xml:space="preserve">31.12.2000</t>
  </si>
  <si>
    <t xml:space="preserve">VASTAAVAA</t>
  </si>
  <si>
    <t xml:space="preserve">Käyttöomaisuus ja muut pitkäaikaiset sijoitukset</t>
  </si>
  <si>
    <t xml:space="preserve">    Aineettomat hyödykkeet</t>
  </si>
  <si>
    <t xml:space="preserve">    Aineelliset hyödykkeet</t>
  </si>
  <si>
    <t xml:space="preserve">    Osuudet osakkuusyhtiöissä</t>
  </si>
  <si>
    <t xml:space="preserve">    Muut osakkeet ja osuudet</t>
  </si>
  <si>
    <t xml:space="preserve">    Laskennallinen verosaaminen</t>
  </si>
  <si>
    <t xml:space="preserve">    Pitkäaikaiset lainasaamiset</t>
  </si>
  <si>
    <t xml:space="preserve">    Sijoitukset</t>
  </si>
  <si>
    <t xml:space="preserve">Vaihto- ja rahoitusomaisuus</t>
  </si>
  <si>
    <t xml:space="preserve">    Vaihto-omaisuus</t>
  </si>
  <si>
    <t xml:space="preserve">    Saamiset</t>
  </si>
  <si>
    <t xml:space="preserve">    Rahoitusarvopaperit</t>
  </si>
  <si>
    <t xml:space="preserve">    Rahat ja pankkisaamiset</t>
  </si>
  <si>
    <t xml:space="preserve">VASTATTAVAA</t>
  </si>
  <si>
    <t xml:space="preserve">Oma pääoma</t>
  </si>
  <si>
    <t xml:space="preserve">    Osakepääoma</t>
  </si>
  <si>
    <t xml:space="preserve">    Ylikurssirahasto</t>
  </si>
  <si>
    <t xml:space="preserve">    Omat osakkeet</t>
  </si>
  <si>
    <t xml:space="preserve">    Muunto- ja arvostuserot</t>
  </si>
  <si>
    <t xml:space="preserve">    Kertyneet voittovarat</t>
  </si>
  <si>
    <t xml:space="preserve">Vähemmistöosuudet</t>
  </si>
  <si>
    <t xml:space="preserve">Pitkäaikainen vieras pääoma</t>
  </si>
  <si>
    <t xml:space="preserve">    Pitkäaikaiset korolliset rahoitusvelat</t>
  </si>
  <si>
    <t xml:space="preserve">    Laskennallinen verovelka</t>
  </si>
  <si>
    <t xml:space="preserve">    Muut pitkäaikaiset velat</t>
  </si>
  <si>
    <t xml:space="preserve">Lyhytaikainen vieras pääoma</t>
  </si>
  <si>
    <t xml:space="preserve">    Lyhytaikaiset rahoitusvelat  </t>
  </si>
  <si>
    <t xml:space="preserve">    Pitkäaikaisten lainojen lyhennykset</t>
  </si>
  <si>
    <t xml:space="preserve">    Ostovelat</t>
  </si>
  <si>
    <t xml:space="preserve">    Siirtovelat</t>
  </si>
  <si>
    <t xml:space="preserve">    Varaukset</t>
  </si>
  <si>
    <t xml:space="preserve">Korolliset velat</t>
  </si>
  <si>
    <t xml:space="preserve">Oma pääoma/osake, EUR</t>
  </si>
  <si>
    <t xml:space="preserve">2,34</t>
  </si>
  <si>
    <t xml:space="preserve">1,79</t>
  </si>
  <si>
    <t xml:space="preserve">2,30</t>
  </si>
  <si>
    <r>
      <rPr>
        <b val="true"/>
        <sz val="10"/>
        <rFont val="Arial"/>
        <family val="2"/>
      </rPr>
      <t xml:space="preserve">Osakkeiden määrä </t>
    </r>
    <r>
      <rPr>
        <sz val="10"/>
        <rFont val="Arial"/>
        <family val="2"/>
      </rPr>
      <t xml:space="preserve">(1000 osaketta) *</t>
    </r>
  </si>
  <si>
    <t xml:space="preserve">* Ei sisällä konserniyhtiöiden omistamia osakkeita</t>
  </si>
  <si>
    <t xml:space="preserve">KONSERNIN RAHAVIRTALASKELMA, IAS, milj. EUR</t>
  </si>
  <si>
    <t xml:space="preserve">Liiketoiminnan rahavirta</t>
  </si>
  <si>
    <t xml:space="preserve">    Suoriteperusteisten erien peruminen</t>
  </si>
  <si>
    <t xml:space="preserve">Tulorahoitus ennen nettokäyttöpääoman muutosta</t>
  </si>
  <si>
    <t xml:space="preserve">    Nettokäyttöpääoman muutos</t>
  </si>
  <si>
    <t xml:space="preserve">    Saadut korot</t>
  </si>
  <si>
    <t xml:space="preserve">    Maksetut korot</t>
  </si>
  <si>
    <t xml:space="preserve">    Muut rahoituserät</t>
  </si>
  <si>
    <t xml:space="preserve">    Maksetut verot</t>
  </si>
  <si>
    <t xml:space="preserve">Liiketoiminnan nettorahavirta</t>
  </si>
  <si>
    <t xml:space="preserve">Investointien rahavirta</t>
  </si>
  <si>
    <t xml:space="preserve">Ostetut konserniyhtiöt </t>
  </si>
  <si>
    <t xml:space="preserve">Investoinnit muihin osakkeisiin</t>
  </si>
  <si>
    <t xml:space="preserve">Aktivoitujen t&amp;k-kustannusten lisäys</t>
  </si>
  <si>
    <t xml:space="preserve">Pitkäaikaiset lainasaamiset asiakkailta</t>
  </si>
  <si>
    <t xml:space="preserve">Investoinnit muuhun käyttöomaisuuteen</t>
  </si>
  <si>
    <t xml:space="preserve">Myydyt konserniyhtiöt </t>
  </si>
  <si>
    <t xml:space="preserve">Muiden osakkeiden myynti </t>
  </si>
  <si>
    <t xml:space="preserve">Muun käyttöomaisuuden myynti</t>
  </si>
  <si>
    <t xml:space="preserve">Saadut osingot</t>
  </si>
  <si>
    <t xml:space="preserve">Investointien nettorahavirta</t>
  </si>
  <si>
    <t xml:space="preserve">Rahoitustoimintojen rahavirta</t>
  </si>
  <si>
    <t xml:space="preserve">Osakepääoman korotus</t>
  </si>
  <si>
    <t xml:space="preserve">Ostetut Nokia Oyj:n osakkeet</t>
  </si>
  <si>
    <t xml:space="preserve">Vähemmistöjen sijoitus konserniyhtiöihin</t>
  </si>
  <si>
    <t xml:space="preserve">Pitkäaikaisten velkojen lisäys (+), vähennys (-)</t>
  </si>
  <si>
    <t xml:space="preserve">Lyhytaikaisten velkojen lisäys (+), vähennys (-)</t>
  </si>
  <si>
    <t xml:space="preserve">Pitkäaikaisten saamisten lisäys (-), vähennys (+)</t>
  </si>
  <si>
    <t xml:space="preserve">Lyhytaikaisten saamisten lisäys (-), vähennys (+)</t>
  </si>
  <si>
    <t xml:space="preserve">Osingonjako </t>
  </si>
  <si>
    <t xml:space="preserve">Rahoitustoimintojen nettorahavirta</t>
  </si>
  <si>
    <t xml:space="preserve">Muuntoero-oikaisu</t>
  </si>
  <si>
    <t xml:space="preserve">Likvidien varojen vähennys/lisäys</t>
  </si>
  <si>
    <t xml:space="preserve">Likvidit varat tilikauden alussa</t>
  </si>
  <si>
    <t xml:space="preserve">Likvidit varat tilikauden lopussa</t>
  </si>
  <si>
    <t xml:space="preserve">Osingonjako</t>
  </si>
  <si>
    <t xml:space="preserve">Osingot Nokian osakkeenomistajille, 1314 milj. euroa (931 milj. euroa v. 2000), kirjattiin velaksi ensimmäisen </t>
  </si>
  <si>
    <t xml:space="preserve">vuosineljänneksen lopussa sekä vuonna 2001 että 2000. Osingot maksettiin huhtikuussa vaikuttaen </t>
  </si>
  <si>
    <t xml:space="preserve">toisen vuosineljänneksen kassavirtaan ja velkaantumisasteeseen.</t>
  </si>
  <si>
    <t xml:space="preserve">LASKELMA KONSERNIN OMAN PÄÄOMAN MUUTOKSISTA, milj. EUR</t>
  </si>
  <si>
    <t xml:space="preserve">Yli-</t>
  </si>
  <si>
    <t xml:space="preserve">Kertyneet</t>
  </si>
  <si>
    <t xml:space="preserve">Osake-</t>
  </si>
  <si>
    <t xml:space="preserve">kurssi-</t>
  </si>
  <si>
    <t xml:space="preserve">Omat</t>
  </si>
  <si>
    <t xml:space="preserve">Muunto-</t>
  </si>
  <si>
    <t xml:space="preserve">Arvostus-</t>
  </si>
  <si>
    <t xml:space="preserve">voitto-</t>
  </si>
  <si>
    <t xml:space="preserve">pääoma</t>
  </si>
  <si>
    <t xml:space="preserve">rahasto</t>
  </si>
  <si>
    <t xml:space="preserve">osakkeet</t>
  </si>
  <si>
    <t xml:space="preserve">erot</t>
  </si>
  <si>
    <t xml:space="preserve">varat</t>
  </si>
  <si>
    <t xml:space="preserve">Oma pääoma 31.12.1999</t>
  </si>
  <si>
    <t xml:space="preserve">Omien osakkeiden hankinta</t>
  </si>
  <si>
    <t xml:space="preserve">Muuntoerot</t>
  </si>
  <si>
    <t xml:space="preserve">Laskentaperiaatteen muutos</t>
  </si>
  <si>
    <t xml:space="preserve">Muu lisäys/vähennys</t>
  </si>
  <si>
    <t xml:space="preserve">Oma pääoma 30.6.2000</t>
  </si>
  <si>
    <t xml:space="preserve">Oma pääoma 31.12.2000</t>
  </si>
  <si>
    <t xml:space="preserve">Omien osakkeiden myynti</t>
  </si>
  <si>
    <t xml:space="preserve">Osto-optioiden antaminen</t>
  </si>
  <si>
    <t xml:space="preserve">yrityskauppojen yhteydessä</t>
  </si>
  <si>
    <t xml:space="preserve">Yrityskauppoihin liittyvien</t>
  </si>
  <si>
    <t xml:space="preserve">osto-optioiden käyttö</t>
  </si>
  <si>
    <t xml:space="preserve">Laskentaperiaatteen muutos (IAS 39)</t>
  </si>
  <si>
    <t xml:space="preserve">Tulevien kassavirtojen suojaus ja oikaisut käypiin arvoihin</t>
  </si>
  <si>
    <t xml:space="preserve">Oma pääoma 30.6.2001</t>
  </si>
  <si>
    <t xml:space="preserve">VASTUUSITOUMUKSET, milj. EUR </t>
  </si>
  <si>
    <t xml:space="preserve">KONSERNI</t>
  </si>
  <si>
    <t xml:space="preserve">Muut annetut vakuudet</t>
  </si>
  <si>
    <t xml:space="preserve">Annetut kiinteistökiinnitykset</t>
  </si>
  <si>
    <t xml:space="preserve">Annetut pantit</t>
  </si>
  <si>
    <t xml:space="preserve">Muiden puolesta annetut vakuudet</t>
  </si>
  <si>
    <t xml:space="preserve">Pantatut arvopaperit</t>
  </si>
  <si>
    <t xml:space="preserve">Vastuusitoumukset samaan konserniin</t>
  </si>
  <si>
    <t xml:space="preserve">kuuluvien yritysten puolesta</t>
  </si>
  <si>
    <t xml:space="preserve">Muut takaukset</t>
  </si>
  <si>
    <t xml:space="preserve">Muut vastuusitoumukset</t>
  </si>
  <si>
    <t xml:space="preserve">Lainatakaukset</t>
  </si>
  <si>
    <t xml:space="preserve">Leasingvastuut</t>
  </si>
  <si>
    <t xml:space="preserve">JOHDANNAISSOPIMUSTEN NIMELLISARVOT, milj. EUR 1)</t>
  </si>
  <si>
    <t xml:space="preserve">Valuuttatermiinisopimukset 2) 3)</t>
  </si>
  <si>
    <t xml:space="preserve">Ostetut valuuttaoptiot</t>
  </si>
  <si>
    <t xml:space="preserve">Myydyt valuuttaoptiot</t>
  </si>
  <si>
    <t xml:space="preserve">Korkotermiini- ja -futuurisopimukset 2)</t>
  </si>
  <si>
    <t xml:space="preserve">Koronvaihtosopimukset</t>
  </si>
  <si>
    <t xml:space="preserve">Käteissuoritteiset osakevaihtosopimukset 4)</t>
  </si>
  <si>
    <t xml:space="preserve">1) Tässä esitetyt johdannaissopimusten nimellisarvot eivät välttämättä vastaa osapuolten vaihtamia</t>
  </si>
  <si>
    <t xml:space="preserve">rahasuorituksia eivätkä siten yksin tarkasteltuna anna kuvaa konsernin riskiasemasta.</t>
  </si>
  <si>
    <t xml:space="preserve">2) Nimellisarvot sisältävät myös suljetut termiini- ja futuurisopimukset.</t>
  </si>
  <si>
    <t xml:space="preserve">3) Valuuttatermiinisopimusten määrä sisältää myös ulkomaisten tytäryhtiöiden oman pääoman</t>
  </si>
  <si>
    <t xml:space="preserve">suojaamiseen käytettyjä valuuttatermiinejä.</t>
  </si>
  <si>
    <t xml:space="preserve">4) Käteissuoritteisia osakevaihtosopimuksia voidaan käyttää suojaamaan insentiivijärjestelmistä ja</t>
  </si>
  <si>
    <t xml:space="preserve">suojaustoiminnasta aiheutuvia riskejä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00"/>
    <numFmt numFmtId="168" formatCode="0.00"/>
    <numFmt numFmtId="169" formatCode="#\ ##0"/>
    <numFmt numFmtId="170" formatCode="General"/>
    <numFmt numFmtId="171" formatCode="[$-409]m/d/yyyy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AUGU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E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49"/>
    <col collapsed="false" customWidth="true" hidden="false" outlineLevel="0" max="4" min="2" style="0" width="11.12"/>
    <col collapsed="false" customWidth="true" hidden="false" outlineLevel="0" max="5" min="5" style="1" width="11.12"/>
    <col collapsed="false" customWidth="true" hidden="false" outlineLevel="0" max="6" min="6" style="0" width="10.37"/>
    <col collapsed="false" customWidth="true" hidden="false" outlineLevel="0" max="7" min="7" style="1" width="6.37"/>
  </cols>
  <sheetData>
    <row r="1" customFormat="false" ht="14.25" hidden="false" customHeight="false" outlineLevel="0" collapsed="false">
      <c r="A1" s="2"/>
      <c r="B1" s="2"/>
      <c r="C1" s="2"/>
      <c r="D1" s="2"/>
      <c r="E1" s="3"/>
      <c r="F1" s="2"/>
      <c r="G1" s="3"/>
    </row>
    <row r="2" customFormat="false" ht="14.25" hidden="false" customHeight="false" outlineLevel="0" collapsed="false">
      <c r="A2" s="4" t="s">
        <v>0</v>
      </c>
      <c r="B2" s="2"/>
      <c r="C2" s="2"/>
      <c r="D2" s="2"/>
      <c r="E2" s="3"/>
      <c r="F2" s="2"/>
      <c r="G2" s="3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3"/>
      <c r="F3" s="2"/>
      <c r="G3" s="3"/>
    </row>
    <row r="4" customFormat="false" ht="14.25" hidden="false" customHeight="false" outlineLevel="0" collapsed="false">
      <c r="A4" s="2"/>
      <c r="B4" s="5" t="s">
        <v>2</v>
      </c>
      <c r="C4" s="3" t="s">
        <v>2</v>
      </c>
      <c r="D4" s="5" t="s">
        <v>3</v>
      </c>
      <c r="E4" s="3" t="s">
        <v>3</v>
      </c>
      <c r="F4" s="2"/>
      <c r="G4" s="3"/>
    </row>
    <row r="5" customFormat="false" ht="14.25" hidden="false" customHeight="false" outlineLevel="0" collapsed="false">
      <c r="A5" s="6"/>
      <c r="B5" s="7" t="s">
        <v>4</v>
      </c>
      <c r="C5" s="8" t="s">
        <v>5</v>
      </c>
      <c r="D5" s="7" t="s">
        <v>4</v>
      </c>
      <c r="E5" s="8" t="s">
        <v>5</v>
      </c>
    </row>
    <row r="6" customFormat="false" ht="14.25" hidden="false" customHeight="false" outlineLevel="0" collapsed="false">
      <c r="A6" s="2"/>
      <c r="B6" s="4"/>
      <c r="C6" s="2"/>
      <c r="D6" s="4"/>
      <c r="E6" s="2"/>
    </row>
    <row r="7" customFormat="false" ht="14.25" hidden="false" customHeight="false" outlineLevel="0" collapsed="false">
      <c r="A7" s="4" t="s">
        <v>6</v>
      </c>
      <c r="B7" s="9" t="n">
        <v>15353</v>
      </c>
      <c r="C7" s="10" t="n">
        <v>13517</v>
      </c>
      <c r="D7" s="9" t="n">
        <v>15353</v>
      </c>
      <c r="E7" s="10" t="n">
        <v>13517</v>
      </c>
    </row>
    <row r="8" customFormat="false" ht="14.25" hidden="false" customHeight="false" outlineLevel="0" collapsed="false">
      <c r="A8" s="2" t="s">
        <v>7</v>
      </c>
      <c r="B8" s="9" t="n">
        <v>-9584</v>
      </c>
      <c r="C8" s="10" t="n">
        <v>-8215</v>
      </c>
      <c r="D8" s="9" t="n">
        <v>-9655</v>
      </c>
      <c r="E8" s="10" t="n">
        <v>-8215</v>
      </c>
    </row>
    <row r="9" customFormat="false" ht="14.25" hidden="false" customHeight="false" outlineLevel="0" collapsed="false">
      <c r="A9" s="2" t="s">
        <v>8</v>
      </c>
      <c r="B9" s="9" t="n">
        <v>-1560</v>
      </c>
      <c r="C9" s="10" t="n">
        <v>-1207</v>
      </c>
      <c r="D9" s="9" t="n">
        <v>-1560</v>
      </c>
      <c r="E9" s="10" t="n">
        <v>-1207</v>
      </c>
    </row>
    <row r="10" customFormat="false" ht="25.5" hidden="false" customHeight="false" outlineLevel="0" collapsed="false">
      <c r="A10" s="11" t="s">
        <v>9</v>
      </c>
      <c r="B10" s="9" t="n">
        <v>-1632</v>
      </c>
      <c r="C10" s="10" t="n">
        <v>-1315</v>
      </c>
      <c r="D10" s="9" t="n">
        <v>-1771</v>
      </c>
      <c r="E10" s="10" t="n">
        <v>-1315</v>
      </c>
    </row>
    <row r="11" customFormat="false" ht="14.25" hidden="false" customHeight="false" outlineLevel="0" collapsed="false">
      <c r="A11" s="2" t="s">
        <v>10</v>
      </c>
      <c r="B11" s="12" t="s">
        <v>11</v>
      </c>
      <c r="C11" s="13" t="s">
        <v>11</v>
      </c>
      <c r="D11" s="14" t="n">
        <v>-142</v>
      </c>
      <c r="E11" s="6" t="n">
        <v>-52</v>
      </c>
    </row>
    <row r="12" customFormat="false" ht="14.25" hidden="false" customHeight="false" outlineLevel="0" collapsed="false">
      <c r="A12" s="2"/>
      <c r="B12" s="4"/>
      <c r="C12" s="2"/>
      <c r="D12" s="4"/>
      <c r="E12" s="2"/>
    </row>
    <row r="13" customFormat="false" ht="14.25" hidden="false" customHeight="false" outlineLevel="0" collapsed="false">
      <c r="A13" s="4" t="s">
        <v>12</v>
      </c>
      <c r="B13" s="9" t="n">
        <f aca="false">SUM(B7:B12)</f>
        <v>2577</v>
      </c>
      <c r="C13" s="10" t="n">
        <f aca="false">SUM(C7:C12)</f>
        <v>2780</v>
      </c>
      <c r="D13" s="9" t="n">
        <f aca="false">SUM(D7:D12)</f>
        <v>2225</v>
      </c>
      <c r="E13" s="10" t="n">
        <f aca="false">SUM(E7:E12)</f>
        <v>2728</v>
      </c>
    </row>
    <row r="14" customFormat="false" ht="14.25" hidden="false" customHeight="false" outlineLevel="0" collapsed="false">
      <c r="A14" s="2" t="s">
        <v>13</v>
      </c>
      <c r="B14" s="5" t="s">
        <v>11</v>
      </c>
      <c r="C14" s="2" t="n">
        <v>-4</v>
      </c>
      <c r="D14" s="5" t="s">
        <v>11</v>
      </c>
      <c r="E14" s="2" t="n">
        <v>-4</v>
      </c>
    </row>
    <row r="15" customFormat="false" ht="14.25" hidden="false" customHeight="false" outlineLevel="0" collapsed="false">
      <c r="A15" s="2" t="s">
        <v>14</v>
      </c>
      <c r="B15" s="14" t="n">
        <v>74</v>
      </c>
      <c r="C15" s="6" t="n">
        <v>33</v>
      </c>
      <c r="D15" s="14" t="n">
        <v>74</v>
      </c>
      <c r="E15" s="6" t="n">
        <v>33</v>
      </c>
    </row>
    <row r="16" customFormat="false" ht="14.25" hidden="false" customHeight="false" outlineLevel="0" collapsed="false">
      <c r="A16" s="2"/>
      <c r="B16" s="4"/>
      <c r="C16" s="2"/>
      <c r="D16" s="4"/>
      <c r="E16" s="2"/>
    </row>
    <row r="17" customFormat="false" ht="15" hidden="false" customHeight="false" outlineLevel="0" collapsed="false">
      <c r="A17" s="15" t="s">
        <v>15</v>
      </c>
      <c r="B17" s="16" t="n">
        <f aca="false">SUM(B13:B15)</f>
        <v>2651</v>
      </c>
      <c r="C17" s="17" t="n">
        <f aca="false">SUM(C13:C15)</f>
        <v>2809</v>
      </c>
      <c r="D17" s="16" t="n">
        <f aca="false">SUM(D13:D15)</f>
        <v>2299</v>
      </c>
      <c r="E17" s="17" t="n">
        <f aca="false">SUM(E13:E15)</f>
        <v>2757</v>
      </c>
    </row>
    <row r="18" customFormat="false" ht="14.25" hidden="false" customHeight="false" outlineLevel="0" collapsed="false">
      <c r="A18" s="6"/>
      <c r="B18" s="14"/>
      <c r="C18" s="6"/>
      <c r="D18" s="14"/>
      <c r="E18" s="6"/>
    </row>
    <row r="19" customFormat="false" ht="14.25" hidden="false" customHeight="false" outlineLevel="0" collapsed="false">
      <c r="A19" s="2"/>
      <c r="B19" s="4"/>
      <c r="C19" s="2"/>
      <c r="D19" s="4"/>
      <c r="E19" s="2"/>
    </row>
    <row r="20" customFormat="false" ht="14.25" hidden="false" customHeight="false" outlineLevel="0" collapsed="false">
      <c r="A20" s="2" t="s">
        <v>16</v>
      </c>
      <c r="B20" s="4" t="n">
        <v>-721</v>
      </c>
      <c r="C20" s="2" t="n">
        <v>-854</v>
      </c>
      <c r="D20" s="9" t="n">
        <v>-681</v>
      </c>
      <c r="E20" s="2" t="n">
        <v>-854</v>
      </c>
    </row>
    <row r="21" customFormat="false" ht="14.25" hidden="false" customHeight="false" outlineLevel="0" collapsed="false">
      <c r="A21" s="2" t="s">
        <v>17</v>
      </c>
      <c r="B21" s="14" t="n">
        <v>-54</v>
      </c>
      <c r="C21" s="6" t="n">
        <v>-61</v>
      </c>
      <c r="D21" s="14" t="n">
        <v>-54</v>
      </c>
      <c r="E21" s="6" t="n">
        <v>-61</v>
      </c>
    </row>
    <row r="22" customFormat="false" ht="14.25" hidden="false" customHeight="false" outlineLevel="0" collapsed="false">
      <c r="A22" s="2" t="s">
        <v>18</v>
      </c>
      <c r="B22" s="4"/>
      <c r="C22" s="2"/>
      <c r="D22" s="4"/>
      <c r="E22" s="2"/>
    </row>
    <row r="23" customFormat="false" ht="15" hidden="false" customHeight="false" outlineLevel="0" collapsed="false">
      <c r="A23" s="4" t="s">
        <v>19</v>
      </c>
      <c r="B23" s="16" t="n">
        <f aca="false">B17+B20+B21</f>
        <v>1876</v>
      </c>
      <c r="C23" s="17" t="n">
        <f aca="false">C17+C20+C21</f>
        <v>1894</v>
      </c>
      <c r="D23" s="16" t="n">
        <f aca="false">D17+D20+D21</f>
        <v>1564</v>
      </c>
      <c r="E23" s="17" t="n">
        <f aca="false">E17+E20+E21</f>
        <v>1842</v>
      </c>
    </row>
    <row r="24" customFormat="false" ht="14.25" hidden="false" customHeight="false" outlineLevel="0" collapsed="false">
      <c r="A24" s="6"/>
      <c r="B24" s="14"/>
      <c r="C24" s="6"/>
      <c r="D24" s="14"/>
      <c r="E24" s="6"/>
    </row>
    <row r="25" customFormat="false" ht="14.25" hidden="false" customHeight="false" outlineLevel="0" collapsed="false">
      <c r="A25" s="2"/>
      <c r="B25" s="4"/>
      <c r="C25" s="2"/>
      <c r="D25" s="4"/>
      <c r="E25" s="2"/>
    </row>
    <row r="26" customFormat="false" ht="14.25" hidden="false" customHeight="false" outlineLevel="0" collapsed="false">
      <c r="A26" s="4" t="s">
        <v>20</v>
      </c>
      <c r="B26" s="4"/>
      <c r="C26" s="2"/>
      <c r="D26" s="4"/>
      <c r="E26" s="2"/>
    </row>
    <row r="27" customFormat="false" ht="14.25" hidden="false" customHeight="false" outlineLevel="0" collapsed="false">
      <c r="A27" s="2" t="s">
        <v>19</v>
      </c>
      <c r="B27" s="5"/>
      <c r="C27" s="3"/>
      <c r="D27" s="5"/>
      <c r="E27" s="3"/>
    </row>
    <row r="28" customFormat="false" ht="14.25" hidden="false" customHeight="false" outlineLevel="0" collapsed="false">
      <c r="A28" s="2" t="s">
        <v>21</v>
      </c>
      <c r="B28" s="18" t="s">
        <v>22</v>
      </c>
      <c r="C28" s="19" t="s">
        <v>23</v>
      </c>
      <c r="D28" s="5" t="s">
        <v>24</v>
      </c>
      <c r="E28" s="3" t="s">
        <v>25</v>
      </c>
    </row>
    <row r="29" customFormat="false" ht="14.25" hidden="false" customHeight="false" outlineLevel="0" collapsed="false">
      <c r="A29" s="2" t="s">
        <v>26</v>
      </c>
      <c r="B29" s="5" t="s">
        <v>25</v>
      </c>
      <c r="C29" s="19" t="s">
        <v>22</v>
      </c>
      <c r="D29" s="20" t="s">
        <v>24</v>
      </c>
      <c r="E29" s="3" t="s">
        <v>25</v>
      </c>
    </row>
    <row r="30" customFormat="false" ht="14.25" hidden="false" customHeight="false" outlineLevel="0" collapsed="false">
      <c r="A30" s="2"/>
      <c r="B30" s="4"/>
      <c r="C30" s="2"/>
      <c r="D30" s="4"/>
      <c r="E30" s="2"/>
    </row>
    <row r="31" customFormat="false" ht="14.25" hidden="false" customHeight="false" outlineLevel="0" collapsed="false">
      <c r="A31" s="4" t="s">
        <v>27</v>
      </c>
      <c r="B31" s="4"/>
      <c r="C31" s="2"/>
      <c r="D31" s="4"/>
      <c r="E31" s="2"/>
    </row>
    <row r="32" customFormat="false" ht="14.25" hidden="false" customHeight="false" outlineLevel="0" collapsed="false">
      <c r="A32" s="2" t="s">
        <v>28</v>
      </c>
      <c r="B32" s="4"/>
      <c r="C32" s="2"/>
      <c r="D32" s="4"/>
      <c r="E32" s="2"/>
    </row>
    <row r="33" customFormat="false" ht="14.25" hidden="false" customHeight="false" outlineLevel="0" collapsed="false">
      <c r="A33" s="2" t="s">
        <v>21</v>
      </c>
      <c r="B33" s="9" t="n">
        <v>4693933</v>
      </c>
      <c r="C33" s="10" t="n">
        <v>4663503</v>
      </c>
      <c r="D33" s="9" t="n">
        <v>4693933</v>
      </c>
      <c r="E33" s="10" t="n">
        <v>4663503</v>
      </c>
    </row>
    <row r="34" customFormat="false" ht="14.25" hidden="false" customHeight="false" outlineLevel="0" collapsed="false">
      <c r="A34" s="2" t="s">
        <v>26</v>
      </c>
      <c r="B34" s="9" t="n">
        <v>4788474</v>
      </c>
      <c r="C34" s="10" t="n">
        <v>4776569</v>
      </c>
      <c r="D34" s="9" t="n">
        <v>4788474</v>
      </c>
      <c r="E34" s="10" t="n">
        <v>4776569</v>
      </c>
    </row>
    <row r="35" customFormat="false" ht="14.25" hidden="false" customHeight="false" outlineLevel="0" collapsed="false">
      <c r="A35" s="6"/>
      <c r="B35" s="14"/>
      <c r="C35" s="6"/>
      <c r="D35" s="14"/>
      <c r="E35" s="6"/>
    </row>
    <row r="36" customFormat="false" ht="14.25" hidden="false" customHeight="false" outlineLevel="0" collapsed="false">
      <c r="A36" s="2"/>
      <c r="B36" s="4"/>
      <c r="C36" s="2"/>
      <c r="D36" s="4"/>
      <c r="E36" s="2"/>
    </row>
    <row r="37" customFormat="false" ht="14.25" hidden="false" customHeight="false" outlineLevel="0" collapsed="false">
      <c r="A37" s="2" t="s">
        <v>29</v>
      </c>
      <c r="B37" s="4"/>
      <c r="C37" s="2"/>
      <c r="D37" s="9" t="n">
        <v>673</v>
      </c>
      <c r="E37" s="2" t="n">
        <v>407</v>
      </c>
    </row>
    <row r="38" customFormat="false" ht="14.25" hidden="false" customHeight="false" outlineLevel="0" collapsed="false">
      <c r="A38" s="2"/>
      <c r="B38" s="2"/>
      <c r="C38" s="2"/>
      <c r="D38" s="2"/>
      <c r="E38" s="2"/>
    </row>
    <row r="39" customFormat="false" ht="14.25" hidden="false" customHeight="false" outlineLevel="0" collapsed="false">
      <c r="A39" s="4" t="s">
        <v>30</v>
      </c>
      <c r="B39" s="2"/>
      <c r="C39" s="2"/>
      <c r="D39" s="2"/>
      <c r="E39" s="2"/>
    </row>
    <row r="40" customFormat="false" ht="14.25" hidden="false" customHeight="false" outlineLevel="0" collapsed="false">
      <c r="A40" s="2" t="s">
        <v>31</v>
      </c>
      <c r="B40" s="2"/>
      <c r="C40" s="2"/>
      <c r="D40" s="2"/>
      <c r="E40" s="2"/>
    </row>
    <row r="41" customFormat="false" ht="14.25" hidden="false" customHeight="false" outlineLevel="0" collapsed="false">
      <c r="A41" s="2" t="s">
        <v>32</v>
      </c>
      <c r="B41" s="2"/>
      <c r="C41" s="2"/>
      <c r="D41" s="2"/>
      <c r="E41" s="3"/>
    </row>
    <row r="42" customFormat="false" ht="14.25" hidden="false" customHeight="false" outlineLevel="0" collapsed="false">
      <c r="A42" s="2" t="s">
        <v>33</v>
      </c>
      <c r="B42" s="2"/>
      <c r="C42" s="2"/>
      <c r="D42" s="2"/>
      <c r="E42" s="3"/>
    </row>
    <row r="43" customFormat="false" ht="14.25" hidden="false" customHeight="false" outlineLevel="0" collapsed="false">
      <c r="A43" s="2"/>
      <c r="B43" s="2"/>
      <c r="C43" s="2"/>
      <c r="D43" s="2"/>
      <c r="E43" s="3"/>
    </row>
    <row r="44" customFormat="false" ht="14.25" hidden="false" customHeight="false" outlineLevel="0" collapsed="false">
      <c r="A44" s="2"/>
      <c r="B44" s="2"/>
      <c r="C44" s="2"/>
      <c r="D44" s="2"/>
      <c r="E44" s="3"/>
    </row>
    <row r="45" customFormat="false" ht="14.25" hidden="false" customHeight="false" outlineLevel="0" collapsed="false">
      <c r="A45" s="2"/>
      <c r="B45" s="2"/>
      <c r="C45" s="2"/>
      <c r="D45" s="2"/>
      <c r="E45" s="3"/>
    </row>
    <row r="46" customFormat="false" ht="14.25" hidden="false" customHeight="false" outlineLevel="0" collapsed="false">
      <c r="A46" s="2"/>
      <c r="B46" s="2"/>
      <c r="C46" s="2"/>
      <c r="D46" s="2"/>
      <c r="E46" s="3"/>
    </row>
    <row r="47" customFormat="false" ht="14.25" hidden="false" customHeight="false" outlineLevel="0" collapsed="false">
      <c r="A47" s="2"/>
      <c r="B47" s="2"/>
      <c r="C47" s="2"/>
      <c r="D47" s="2"/>
      <c r="E47" s="3"/>
    </row>
  </sheetData>
  <printOptions headings="false" gridLines="false" gridLinesSet="true" horizontalCentered="false" verticalCentered="false"/>
  <pageMargins left="0.747916666666667" right="0.359722222222222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E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37"/>
    <col collapsed="false" customWidth="true" hidden="false" outlineLevel="0" max="5" min="2" style="0" width="11.61"/>
  </cols>
  <sheetData>
    <row r="1" customFormat="false" ht="14.25" hidden="false" customHeight="false" outlineLevel="0" collapsed="false">
      <c r="A1" s="2"/>
      <c r="B1" s="2"/>
      <c r="C1" s="2"/>
      <c r="D1" s="2"/>
      <c r="E1" s="3"/>
    </row>
    <row r="2" customFormat="false" ht="14.25" hidden="false" customHeight="false" outlineLevel="0" collapsed="false">
      <c r="A2" s="4" t="s">
        <v>0</v>
      </c>
      <c r="B2" s="2"/>
      <c r="C2" s="2"/>
      <c r="D2" s="2"/>
      <c r="E2" s="3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3"/>
    </row>
    <row r="4" customFormat="false" ht="14.25" hidden="false" customHeight="false" outlineLevel="0" collapsed="false">
      <c r="A4" s="2"/>
      <c r="B4" s="5" t="s">
        <v>2</v>
      </c>
      <c r="C4" s="3" t="s">
        <v>2</v>
      </c>
      <c r="D4" s="5" t="s">
        <v>3</v>
      </c>
      <c r="E4" s="3" t="s">
        <v>3</v>
      </c>
    </row>
    <row r="5" customFormat="false" ht="14.25" hidden="false" customHeight="false" outlineLevel="0" collapsed="false">
      <c r="A5" s="6"/>
      <c r="B5" s="7" t="s">
        <v>34</v>
      </c>
      <c r="C5" s="8" t="s">
        <v>35</v>
      </c>
      <c r="D5" s="7" t="s">
        <v>34</v>
      </c>
      <c r="E5" s="8" t="s">
        <v>35</v>
      </c>
    </row>
    <row r="6" customFormat="false" ht="14.25" hidden="false" customHeight="false" outlineLevel="0" collapsed="false">
      <c r="A6" s="2"/>
      <c r="B6" s="4"/>
      <c r="C6" s="2"/>
      <c r="D6" s="4"/>
      <c r="E6" s="2"/>
    </row>
    <row r="7" customFormat="false" ht="14.25" hidden="false" customHeight="false" outlineLevel="0" collapsed="false">
      <c r="A7" s="4" t="s">
        <v>6</v>
      </c>
      <c r="B7" s="9" t="n">
        <v>7346</v>
      </c>
      <c r="C7" s="10" t="n">
        <v>6980</v>
      </c>
      <c r="D7" s="9" t="n">
        <v>7346</v>
      </c>
      <c r="E7" s="10" t="n">
        <v>6980</v>
      </c>
    </row>
    <row r="8" customFormat="false" ht="14.25" hidden="false" customHeight="false" outlineLevel="0" collapsed="false">
      <c r="A8" s="2" t="s">
        <v>7</v>
      </c>
      <c r="B8" s="9" t="n">
        <v>-4556</v>
      </c>
      <c r="C8" s="10" t="n">
        <v>-4203</v>
      </c>
      <c r="D8" s="9" t="n">
        <v>-4627</v>
      </c>
      <c r="E8" s="10" t="n">
        <v>-4203</v>
      </c>
    </row>
    <row r="9" customFormat="false" ht="14.25" hidden="false" customHeight="false" outlineLevel="0" collapsed="false">
      <c r="A9" s="2" t="s">
        <v>8</v>
      </c>
      <c r="B9" s="4" t="n">
        <v>-794</v>
      </c>
      <c r="C9" s="2" t="n">
        <v>-677</v>
      </c>
      <c r="D9" s="9" t="n">
        <v>-794</v>
      </c>
      <c r="E9" s="10" t="n">
        <v>-677</v>
      </c>
    </row>
    <row r="10" customFormat="false" ht="25.5" hidden="false" customHeight="false" outlineLevel="0" collapsed="false">
      <c r="A10" s="11" t="s">
        <v>9</v>
      </c>
      <c r="B10" s="4" t="n">
        <v>-859</v>
      </c>
      <c r="C10" s="2" t="n">
        <v>-655</v>
      </c>
      <c r="D10" s="9" t="n">
        <v>-998</v>
      </c>
      <c r="E10" s="10" t="n">
        <v>-655</v>
      </c>
    </row>
    <row r="11" customFormat="false" ht="14.25" hidden="false" customHeight="false" outlineLevel="0" collapsed="false">
      <c r="A11" s="2" t="s">
        <v>10</v>
      </c>
      <c r="B11" s="12" t="s">
        <v>11</v>
      </c>
      <c r="C11" s="13" t="s">
        <v>11</v>
      </c>
      <c r="D11" s="14" t="n">
        <v>-71</v>
      </c>
      <c r="E11" s="6" t="n">
        <v>-33</v>
      </c>
    </row>
    <row r="12" customFormat="false" ht="14.25" hidden="false" customHeight="false" outlineLevel="0" collapsed="false">
      <c r="A12" s="2"/>
      <c r="B12" s="4"/>
      <c r="C12" s="2"/>
      <c r="D12" s="4"/>
      <c r="E12" s="2"/>
    </row>
    <row r="13" customFormat="false" ht="14.25" hidden="false" customHeight="false" outlineLevel="0" collapsed="false">
      <c r="A13" s="4" t="s">
        <v>12</v>
      </c>
      <c r="B13" s="9" t="n">
        <f aca="false">SUM(B7:B12)</f>
        <v>1137</v>
      </c>
      <c r="C13" s="10" t="n">
        <f aca="false">SUM(C7:C12)</f>
        <v>1445</v>
      </c>
      <c r="D13" s="9" t="n">
        <f aca="false">SUM(D7:D12)</f>
        <v>856</v>
      </c>
      <c r="E13" s="10" t="n">
        <f aca="false">SUM(E7:E12)</f>
        <v>1412</v>
      </c>
    </row>
    <row r="14" customFormat="false" ht="14.25" hidden="false" customHeight="false" outlineLevel="0" collapsed="false">
      <c r="A14" s="2" t="s">
        <v>13</v>
      </c>
      <c r="B14" s="4" t="n">
        <v>2</v>
      </c>
      <c r="C14" s="2" t="n">
        <v>-1</v>
      </c>
      <c r="D14" s="4" t="n">
        <v>2</v>
      </c>
      <c r="E14" s="2" t="n">
        <v>-1</v>
      </c>
    </row>
    <row r="15" customFormat="false" ht="14.25" hidden="false" customHeight="false" outlineLevel="0" collapsed="false">
      <c r="A15" s="2" t="s">
        <v>14</v>
      </c>
      <c r="B15" s="14" t="n">
        <v>27</v>
      </c>
      <c r="C15" s="6" t="n">
        <v>13</v>
      </c>
      <c r="D15" s="14" t="n">
        <v>27</v>
      </c>
      <c r="E15" s="6" t="n">
        <v>13</v>
      </c>
    </row>
    <row r="16" customFormat="false" ht="14.25" hidden="false" customHeight="false" outlineLevel="0" collapsed="false">
      <c r="A16" s="2"/>
      <c r="B16" s="4"/>
      <c r="C16" s="2"/>
      <c r="D16" s="4"/>
      <c r="E16" s="2"/>
    </row>
    <row r="17" customFormat="false" ht="15" hidden="false" customHeight="false" outlineLevel="0" collapsed="false">
      <c r="A17" s="15" t="s">
        <v>15</v>
      </c>
      <c r="B17" s="16" t="n">
        <f aca="false">SUM(B13:B15)</f>
        <v>1166</v>
      </c>
      <c r="C17" s="17" t="n">
        <f aca="false">SUM(C13:C15)</f>
        <v>1457</v>
      </c>
      <c r="D17" s="16" t="n">
        <f aca="false">SUM(D13:D15)</f>
        <v>885</v>
      </c>
      <c r="E17" s="17" t="n">
        <f aca="false">SUM(E13:E15)</f>
        <v>1424</v>
      </c>
    </row>
    <row r="18" customFormat="false" ht="14.25" hidden="false" customHeight="false" outlineLevel="0" collapsed="false">
      <c r="A18" s="6"/>
      <c r="B18" s="14"/>
      <c r="C18" s="6"/>
      <c r="D18" s="14"/>
      <c r="E18" s="6"/>
    </row>
    <row r="19" customFormat="false" ht="14.25" hidden="false" customHeight="false" outlineLevel="0" collapsed="false">
      <c r="A19" s="2"/>
      <c r="B19" s="4"/>
      <c r="C19" s="2"/>
      <c r="D19" s="4"/>
      <c r="E19" s="2"/>
    </row>
    <row r="20" customFormat="false" ht="14.25" hidden="false" customHeight="false" outlineLevel="0" collapsed="false">
      <c r="A20" s="2" t="s">
        <v>16</v>
      </c>
      <c r="B20" s="4" t="n">
        <v>-303</v>
      </c>
      <c r="C20" s="2" t="n">
        <v>-438</v>
      </c>
      <c r="D20" s="9" t="n">
        <v>-263</v>
      </c>
      <c r="E20" s="2" t="n">
        <v>-438</v>
      </c>
    </row>
    <row r="21" customFormat="false" ht="14.25" hidden="false" customHeight="false" outlineLevel="0" collapsed="false">
      <c r="A21" s="2" t="s">
        <v>17</v>
      </c>
      <c r="B21" s="14" t="n">
        <v>-33</v>
      </c>
      <c r="C21" s="6" t="n">
        <v>-35</v>
      </c>
      <c r="D21" s="14" t="n">
        <v>-33</v>
      </c>
      <c r="E21" s="6" t="n">
        <v>-35</v>
      </c>
    </row>
    <row r="22" customFormat="false" ht="14.25" hidden="false" customHeight="false" outlineLevel="0" collapsed="false">
      <c r="A22" s="2" t="s">
        <v>18</v>
      </c>
      <c r="B22" s="4"/>
      <c r="C22" s="2"/>
      <c r="D22" s="4"/>
      <c r="E22" s="2"/>
    </row>
    <row r="23" customFormat="false" ht="15" hidden="false" customHeight="false" outlineLevel="0" collapsed="false">
      <c r="A23" s="4" t="s">
        <v>19</v>
      </c>
      <c r="B23" s="16" t="n">
        <f aca="false">B17+B20+B21</f>
        <v>830</v>
      </c>
      <c r="C23" s="17" t="n">
        <f aca="false">C17+C20+C21</f>
        <v>984</v>
      </c>
      <c r="D23" s="16" t="n">
        <f aca="false">D17+D20+D21</f>
        <v>589</v>
      </c>
      <c r="E23" s="17" t="n">
        <f aca="false">E17+E20+E21</f>
        <v>951</v>
      </c>
    </row>
    <row r="24" customFormat="false" ht="14.25" hidden="false" customHeight="false" outlineLevel="0" collapsed="false">
      <c r="A24" s="6"/>
      <c r="B24" s="14"/>
      <c r="C24" s="6"/>
      <c r="D24" s="14"/>
      <c r="E24" s="6"/>
    </row>
    <row r="25" customFormat="false" ht="14.25" hidden="false" customHeight="false" outlineLevel="0" collapsed="false">
      <c r="A25" s="2"/>
      <c r="B25" s="4"/>
      <c r="C25" s="2"/>
      <c r="D25" s="4"/>
      <c r="E25" s="2"/>
    </row>
    <row r="26" customFormat="false" ht="14.25" hidden="false" customHeight="false" outlineLevel="0" collapsed="false">
      <c r="A26" s="4" t="s">
        <v>20</v>
      </c>
      <c r="B26" s="4"/>
      <c r="C26" s="2"/>
      <c r="D26" s="4"/>
      <c r="E26" s="2"/>
    </row>
    <row r="27" customFormat="false" ht="14.25" hidden="false" customHeight="false" outlineLevel="0" collapsed="false">
      <c r="A27" s="2" t="s">
        <v>19</v>
      </c>
      <c r="B27" s="5"/>
      <c r="C27" s="3"/>
      <c r="D27" s="5"/>
      <c r="E27" s="3"/>
    </row>
    <row r="28" customFormat="false" ht="14.25" hidden="false" customHeight="false" outlineLevel="0" collapsed="false">
      <c r="A28" s="2" t="s">
        <v>21</v>
      </c>
      <c r="B28" s="5" t="s">
        <v>36</v>
      </c>
      <c r="C28" s="19" t="s">
        <v>37</v>
      </c>
      <c r="D28" s="5" t="s">
        <v>38</v>
      </c>
      <c r="E28" s="19" t="s">
        <v>39</v>
      </c>
    </row>
    <row r="29" customFormat="false" ht="14.25" hidden="false" customHeight="false" outlineLevel="0" collapsed="false">
      <c r="A29" s="2" t="s">
        <v>26</v>
      </c>
      <c r="B29" s="5" t="s">
        <v>40</v>
      </c>
      <c r="C29" s="19" t="s">
        <v>37</v>
      </c>
      <c r="D29" s="20" t="s">
        <v>41</v>
      </c>
      <c r="E29" s="19" t="s">
        <v>39</v>
      </c>
    </row>
    <row r="30" customFormat="false" ht="14.25" hidden="false" customHeight="false" outlineLevel="0" collapsed="false">
      <c r="A30" s="2"/>
      <c r="B30" s="4"/>
      <c r="C30" s="2"/>
      <c r="D30" s="4"/>
      <c r="E30" s="2"/>
    </row>
    <row r="31" customFormat="false" ht="14.25" hidden="false" customHeight="false" outlineLevel="0" collapsed="false">
      <c r="A31" s="4" t="s">
        <v>27</v>
      </c>
      <c r="B31" s="4"/>
      <c r="C31" s="2"/>
      <c r="D31" s="4"/>
      <c r="E31" s="2"/>
    </row>
    <row r="32" customFormat="false" ht="14.25" hidden="false" customHeight="false" outlineLevel="0" collapsed="false">
      <c r="A32" s="2" t="s">
        <v>28</v>
      </c>
      <c r="B32" s="4"/>
      <c r="C32" s="2"/>
      <c r="D32" s="4"/>
      <c r="E32" s="2"/>
    </row>
    <row r="33" customFormat="false" ht="14.25" hidden="false" customHeight="false" outlineLevel="0" collapsed="false">
      <c r="A33" s="2" t="s">
        <v>21</v>
      </c>
      <c r="B33" s="9" t="n">
        <v>4694648</v>
      </c>
      <c r="C33" s="10" t="n">
        <v>4673061</v>
      </c>
      <c r="D33" s="9" t="n">
        <v>4694648</v>
      </c>
      <c r="E33" s="10" t="n">
        <v>4673061</v>
      </c>
    </row>
    <row r="34" customFormat="false" ht="14.25" hidden="false" customHeight="false" outlineLevel="0" collapsed="false">
      <c r="A34" s="2" t="s">
        <v>26</v>
      </c>
      <c r="B34" s="9" t="n">
        <v>4788099</v>
      </c>
      <c r="C34" s="10" t="n">
        <v>4795234</v>
      </c>
      <c r="D34" s="9" t="n">
        <v>4788099</v>
      </c>
      <c r="E34" s="10" t="n">
        <v>4795234</v>
      </c>
    </row>
    <row r="35" customFormat="false" ht="14.25" hidden="false" customHeight="false" outlineLevel="0" collapsed="false">
      <c r="A35" s="6"/>
      <c r="B35" s="14"/>
      <c r="C35" s="6"/>
      <c r="D35" s="14"/>
      <c r="E35" s="6"/>
    </row>
    <row r="36" customFormat="false" ht="14.25" hidden="false" customHeight="false" outlineLevel="0" collapsed="false">
      <c r="A36" s="2"/>
      <c r="B36" s="4"/>
      <c r="C36" s="2"/>
      <c r="D36" s="4"/>
      <c r="E36" s="2"/>
    </row>
    <row r="37" customFormat="false" ht="14.25" hidden="false" customHeight="false" outlineLevel="0" collapsed="false">
      <c r="A37" s="2" t="s">
        <v>29</v>
      </c>
      <c r="B37" s="4"/>
      <c r="C37" s="2"/>
      <c r="D37" s="9" t="n">
        <v>360</v>
      </c>
      <c r="E37" s="2" t="n">
        <v>227</v>
      </c>
    </row>
    <row r="38" customFormat="false" ht="14.25" hidden="false" customHeight="false" outlineLevel="0" collapsed="false">
      <c r="A38" s="2"/>
      <c r="B38" s="2"/>
      <c r="C38" s="2"/>
      <c r="D38" s="2"/>
      <c r="E38" s="2"/>
    </row>
    <row r="39" customFormat="false" ht="14.25" hidden="false" customHeight="false" outlineLevel="0" collapsed="false">
      <c r="A39" s="4" t="s">
        <v>30</v>
      </c>
      <c r="B39" s="2"/>
      <c r="C39" s="2"/>
      <c r="D39" s="2"/>
      <c r="E39" s="2"/>
    </row>
    <row r="40" customFormat="false" ht="14.25" hidden="false" customHeight="false" outlineLevel="0" collapsed="false">
      <c r="A40" s="2" t="s">
        <v>31</v>
      </c>
      <c r="B40" s="2"/>
      <c r="C40" s="2"/>
      <c r="D40" s="2"/>
      <c r="E40" s="2"/>
    </row>
    <row r="41" customFormat="false" ht="14.25" hidden="false" customHeight="false" outlineLevel="0" collapsed="false">
      <c r="A41" s="2" t="s">
        <v>32</v>
      </c>
      <c r="B41" s="2"/>
      <c r="C41" s="2"/>
      <c r="D41" s="2"/>
      <c r="E41" s="3"/>
    </row>
    <row r="42" customFormat="false" ht="14.25" hidden="false" customHeight="false" outlineLevel="0" collapsed="false">
      <c r="A42" s="2" t="s">
        <v>33</v>
      </c>
      <c r="B42" s="2"/>
      <c r="C42" s="2"/>
      <c r="D42" s="2"/>
      <c r="E42" s="3"/>
    </row>
    <row r="43" customFormat="false" ht="14.25" hidden="false" customHeight="false" outlineLevel="0" collapsed="false">
      <c r="A43" s="2"/>
      <c r="B43" s="2"/>
      <c r="C43" s="2"/>
      <c r="D43" s="2"/>
      <c r="E43" s="3"/>
    </row>
    <row r="44" customFormat="false" ht="14.25" hidden="false" customHeight="false" outlineLevel="0" collapsed="false">
      <c r="A44" s="2"/>
      <c r="B44" s="2"/>
      <c r="C44" s="2"/>
      <c r="D44" s="2"/>
      <c r="E44" s="2"/>
    </row>
    <row r="45" customFormat="false" ht="14.25" hidden="false" customHeight="false" outlineLevel="0" collapsed="false">
      <c r="A45" s="2"/>
      <c r="B45" s="2"/>
      <c r="C45" s="2"/>
      <c r="D45" s="2"/>
      <c r="E45" s="2"/>
    </row>
    <row r="46" customFormat="false" ht="14.25" hidden="false" customHeight="false" outlineLevel="0" collapsed="false">
      <c r="A46" s="2"/>
      <c r="B46" s="2"/>
      <c r="C46" s="2"/>
      <c r="D46" s="2"/>
      <c r="E46" s="2"/>
    </row>
    <row r="47" customFormat="false" ht="14.25" hidden="false" customHeight="false" outlineLevel="0" collapsed="false">
      <c r="A47" s="2"/>
      <c r="B47" s="2"/>
      <c r="C47" s="2"/>
      <c r="D47" s="2"/>
      <c r="E47" s="2"/>
    </row>
    <row r="48" customFormat="false" ht="14.25" hidden="false" customHeight="false" outlineLevel="0" collapsed="false">
      <c r="A48" s="2"/>
      <c r="B48" s="2"/>
      <c r="C48" s="2"/>
      <c r="D48" s="2"/>
      <c r="E48" s="2"/>
    </row>
    <row r="49" customFormat="false" ht="14.25" hidden="false" customHeight="false" outlineLevel="0" collapsed="false">
      <c r="A49" s="2"/>
      <c r="B49" s="2"/>
      <c r="C49" s="2"/>
      <c r="D49" s="2"/>
      <c r="E49" s="2"/>
    </row>
    <row r="50" customFormat="false" ht="14.25" hidden="false" customHeight="false" outlineLevel="0" collapsed="false">
      <c r="A50" s="2"/>
      <c r="B50" s="2"/>
      <c r="C50" s="2"/>
      <c r="D50" s="2"/>
      <c r="E50" s="2"/>
    </row>
    <row r="51" customFormat="false" ht="14.25" hidden="false" customHeight="false" outlineLevel="0" collapsed="false">
      <c r="A51" s="2"/>
      <c r="B51" s="2"/>
      <c r="C51" s="2"/>
      <c r="D51" s="2"/>
      <c r="E51" s="2"/>
    </row>
  </sheetData>
  <printOptions headings="false" gridLines="false" gridLinesSet="true" horizontalCentered="false" verticalCentered="false"/>
  <pageMargins left="0.747916666666667" right="0.4" top="0.6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C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3" min="2" style="0" width="13.62"/>
  </cols>
  <sheetData>
    <row r="1" customFormat="false" ht="14.25" hidden="false" customHeight="false" outlineLevel="0" collapsed="false">
      <c r="A1" s="2"/>
      <c r="B1" s="2"/>
      <c r="C1" s="3"/>
    </row>
    <row r="2" customFormat="false" ht="14.25" hidden="false" customHeight="false" outlineLevel="0" collapsed="false">
      <c r="A2" s="4" t="s">
        <v>0</v>
      </c>
      <c r="B2" s="2"/>
      <c r="C2" s="3"/>
    </row>
    <row r="3" customFormat="false" ht="14.25" hidden="false" customHeight="false" outlineLevel="0" collapsed="false">
      <c r="A3" s="2" t="s">
        <v>1</v>
      </c>
      <c r="B3" s="2"/>
      <c r="C3" s="3"/>
    </row>
    <row r="4" customFormat="false" ht="14.25" hidden="false" customHeight="false" outlineLevel="0" collapsed="false">
      <c r="A4" s="2"/>
      <c r="B4" s="3" t="s">
        <v>2</v>
      </c>
      <c r="C4" s="3" t="s">
        <v>3</v>
      </c>
    </row>
    <row r="5" customFormat="false" ht="14.25" hidden="false" customHeight="false" outlineLevel="0" collapsed="false">
      <c r="A5" s="6"/>
      <c r="B5" s="8" t="s">
        <v>42</v>
      </c>
      <c r="C5" s="8" t="s">
        <v>42</v>
      </c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4" t="s">
        <v>6</v>
      </c>
      <c r="B7" s="10" t="n">
        <v>30376</v>
      </c>
      <c r="C7" s="10" t="n">
        <v>30376</v>
      </c>
    </row>
    <row r="8" customFormat="false" ht="14.25" hidden="false" customHeight="false" outlineLevel="0" collapsed="false">
      <c r="A8" s="2" t="s">
        <v>43</v>
      </c>
      <c r="B8" s="10" t="n">
        <v>-19072</v>
      </c>
      <c r="C8" s="10" t="n">
        <v>-19072</v>
      </c>
    </row>
    <row r="9" customFormat="false" ht="14.25" hidden="false" customHeight="false" outlineLevel="0" collapsed="false">
      <c r="A9" s="2" t="s">
        <v>44</v>
      </c>
      <c r="B9" s="10" t="n">
        <v>-2584</v>
      </c>
      <c r="C9" s="10" t="n">
        <v>-2584</v>
      </c>
    </row>
    <row r="10" customFormat="false" ht="25.5" hidden="false" customHeight="false" outlineLevel="0" collapsed="false">
      <c r="A10" s="11" t="s">
        <v>45</v>
      </c>
      <c r="B10" s="10" t="n">
        <v>-2859</v>
      </c>
      <c r="C10" s="10" t="n">
        <v>-2804</v>
      </c>
    </row>
    <row r="11" customFormat="false" ht="14.25" hidden="false" customHeight="false" outlineLevel="0" collapsed="false">
      <c r="A11" s="2" t="s">
        <v>10</v>
      </c>
      <c r="B11" s="13" t="s">
        <v>11</v>
      </c>
      <c r="C11" s="6" t="n">
        <v>-140</v>
      </c>
    </row>
    <row r="12" customFormat="false" ht="14.25" hidden="false" customHeight="false" outlineLevel="0" collapsed="false">
      <c r="A12" s="2"/>
      <c r="B12" s="21"/>
      <c r="C12" s="21"/>
    </row>
    <row r="13" customFormat="false" ht="14.25" hidden="false" customHeight="false" outlineLevel="0" collapsed="false">
      <c r="A13" s="4" t="s">
        <v>12</v>
      </c>
      <c r="B13" s="21" t="n">
        <f aca="false">SUM(B7:B12)</f>
        <v>5861</v>
      </c>
      <c r="C13" s="21" t="n">
        <f aca="false">SUM(C7:C12)</f>
        <v>5776</v>
      </c>
    </row>
    <row r="14" customFormat="false" ht="14.25" hidden="false" customHeight="false" outlineLevel="0" collapsed="false">
      <c r="A14" s="2" t="s">
        <v>13</v>
      </c>
      <c r="B14" s="2" t="n">
        <v>-16</v>
      </c>
      <c r="C14" s="2" t="n">
        <v>-16</v>
      </c>
    </row>
    <row r="15" customFormat="false" ht="14.25" hidden="false" customHeight="false" outlineLevel="0" collapsed="false">
      <c r="A15" s="2" t="s">
        <v>14</v>
      </c>
      <c r="B15" s="6" t="n">
        <v>102</v>
      </c>
      <c r="C15" s="6" t="n">
        <v>102</v>
      </c>
    </row>
    <row r="16" customFormat="false" ht="14.25" hidden="false" customHeight="false" outlineLevel="0" collapsed="false">
      <c r="A16" s="2"/>
      <c r="B16" s="21"/>
      <c r="C16" s="21"/>
    </row>
    <row r="17" customFormat="false" ht="15" hidden="false" customHeight="false" outlineLevel="0" collapsed="false">
      <c r="A17" s="15" t="s">
        <v>15</v>
      </c>
      <c r="B17" s="22" t="n">
        <f aca="false">SUM(B13:B15)</f>
        <v>5947</v>
      </c>
      <c r="C17" s="22" t="n">
        <f aca="false">SUM(C13:C15)</f>
        <v>5862</v>
      </c>
    </row>
    <row r="18" customFormat="false" ht="14.25" hidden="false" customHeight="false" outlineLevel="0" collapsed="false">
      <c r="A18" s="6"/>
      <c r="B18" s="23"/>
      <c r="C18" s="23"/>
    </row>
    <row r="19" customFormat="false" ht="14.25" hidden="false" customHeight="false" outlineLevel="0" collapsed="false">
      <c r="A19" s="2"/>
      <c r="B19" s="21"/>
      <c r="C19" s="21"/>
    </row>
    <row r="20" customFormat="false" ht="14.25" hidden="false" customHeight="false" outlineLevel="0" collapsed="false">
      <c r="A20" s="2" t="s">
        <v>16</v>
      </c>
      <c r="B20" s="10" t="n">
        <v>-1780</v>
      </c>
      <c r="C20" s="10" t="n">
        <v>-1784</v>
      </c>
    </row>
    <row r="21" customFormat="false" ht="14.25" hidden="false" customHeight="false" outlineLevel="0" collapsed="false">
      <c r="A21" s="2" t="s">
        <v>17</v>
      </c>
      <c r="B21" s="6" t="n">
        <v>-140</v>
      </c>
      <c r="C21" s="6" t="n">
        <v>-140</v>
      </c>
    </row>
    <row r="22" customFormat="false" ht="14.25" hidden="false" customHeight="false" outlineLevel="0" collapsed="false">
      <c r="A22" s="2" t="s">
        <v>18</v>
      </c>
      <c r="B22" s="21"/>
      <c r="C22" s="21"/>
    </row>
    <row r="23" customFormat="false" ht="15" hidden="false" customHeight="false" outlineLevel="0" collapsed="false">
      <c r="A23" s="4" t="s">
        <v>19</v>
      </c>
      <c r="B23" s="22" t="n">
        <f aca="false">B17+B20+B21</f>
        <v>4027</v>
      </c>
      <c r="C23" s="22" t="n">
        <f aca="false">C17+C20+C21</f>
        <v>3938</v>
      </c>
    </row>
    <row r="24" customFormat="false" ht="14.25" hidden="false" customHeight="false" outlineLevel="0" collapsed="false">
      <c r="A24" s="6"/>
      <c r="B24" s="6"/>
      <c r="C24" s="6"/>
    </row>
    <row r="25" customFormat="false" ht="14.25" hidden="false" customHeight="false" outlineLevel="0" collapsed="false">
      <c r="A25" s="2"/>
      <c r="B25" s="2"/>
      <c r="C25" s="2"/>
    </row>
    <row r="26" customFormat="false" ht="14.25" hidden="false" customHeight="false" outlineLevel="0" collapsed="false">
      <c r="A26" s="4" t="s">
        <v>20</v>
      </c>
      <c r="B26" s="2"/>
      <c r="C26" s="2"/>
    </row>
    <row r="27" customFormat="false" ht="14.25" hidden="false" customHeight="false" outlineLevel="0" collapsed="false">
      <c r="A27" s="2" t="s">
        <v>19</v>
      </c>
      <c r="B27" s="3"/>
      <c r="C27" s="3"/>
    </row>
    <row r="28" customFormat="false" ht="14.25" hidden="false" customHeight="false" outlineLevel="0" collapsed="false">
      <c r="A28" s="2" t="s">
        <v>21</v>
      </c>
      <c r="B28" s="3" t="s">
        <v>46</v>
      </c>
      <c r="C28" s="3" t="s">
        <v>47</v>
      </c>
    </row>
    <row r="29" customFormat="false" ht="14.25" hidden="false" customHeight="false" outlineLevel="0" collapsed="false">
      <c r="A29" s="2" t="s">
        <v>26</v>
      </c>
      <c r="B29" s="3" t="s">
        <v>47</v>
      </c>
      <c r="C29" s="3" t="s">
        <v>48</v>
      </c>
    </row>
    <row r="30" customFormat="false" ht="14.25" hidden="false" customHeight="false" outlineLevel="0" collapsed="false">
      <c r="A30" s="2"/>
      <c r="B30" s="2"/>
      <c r="C30" s="2"/>
    </row>
    <row r="31" customFormat="false" ht="14.25" hidden="false" customHeight="false" outlineLevel="0" collapsed="false">
      <c r="A31" s="4" t="s">
        <v>27</v>
      </c>
      <c r="B31" s="2"/>
      <c r="C31" s="2"/>
    </row>
    <row r="32" customFormat="false" ht="14.25" hidden="false" customHeight="false" outlineLevel="0" collapsed="false">
      <c r="A32" s="2" t="s">
        <v>28</v>
      </c>
      <c r="B32" s="2"/>
      <c r="C32" s="2"/>
    </row>
    <row r="33" customFormat="false" ht="14.25" hidden="false" customHeight="false" outlineLevel="0" collapsed="false">
      <c r="A33" s="2" t="s">
        <v>21</v>
      </c>
      <c r="B33" s="10" t="n">
        <v>4673162</v>
      </c>
      <c r="C33" s="10" t="n">
        <v>4673162</v>
      </c>
    </row>
    <row r="34" customFormat="false" ht="14.25" hidden="false" customHeight="false" outlineLevel="0" collapsed="false">
      <c r="A34" s="2" t="s">
        <v>26</v>
      </c>
      <c r="B34" s="10" t="n">
        <v>4792980</v>
      </c>
      <c r="C34" s="10" t="n">
        <v>4792980</v>
      </c>
    </row>
    <row r="35" customFormat="false" ht="14.25" hidden="false" customHeight="false" outlineLevel="0" collapsed="false">
      <c r="A35" s="6"/>
      <c r="B35" s="6"/>
      <c r="C35" s="6"/>
    </row>
    <row r="36" customFormat="false" ht="14.25" hidden="false" customHeight="false" outlineLevel="0" collapsed="false">
      <c r="A36" s="2"/>
      <c r="B36" s="2"/>
      <c r="C36" s="2"/>
    </row>
    <row r="37" customFormat="false" ht="14.25" hidden="false" customHeight="false" outlineLevel="0" collapsed="false">
      <c r="A37" s="2" t="s">
        <v>29</v>
      </c>
      <c r="B37" s="2"/>
      <c r="C37" s="10" t="n">
        <v>1009</v>
      </c>
    </row>
    <row r="38" customFormat="false" ht="14.25" hidden="false" customHeight="false" outlineLevel="0" collapsed="false">
      <c r="A38" s="2"/>
      <c r="B38" s="2"/>
      <c r="C38" s="2"/>
    </row>
    <row r="39" customFormat="false" ht="14.25" hidden="false" customHeight="false" outlineLevel="0" collapsed="false">
      <c r="A39" s="4" t="s">
        <v>30</v>
      </c>
      <c r="B39" s="2"/>
      <c r="C39" s="2"/>
    </row>
    <row r="40" customFormat="false" ht="14.25" hidden="false" customHeight="false" outlineLevel="0" collapsed="false">
      <c r="A40" s="2" t="s">
        <v>49</v>
      </c>
      <c r="B40" s="2"/>
      <c r="C40" s="2"/>
    </row>
  </sheetData>
  <printOptions headings="false" gridLines="false" gridLinesSet="true" horizontalCentered="false" verticalCentered="false"/>
  <pageMargins left="0.747916666666667" right="0.45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" activeCellId="0" sqref="A2:F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75"/>
    <col collapsed="false" customWidth="true" hidden="false" outlineLevel="0" max="2" min="2" style="0" width="10.99"/>
    <col collapsed="false" customWidth="true" hidden="false" outlineLevel="0" max="3" min="3" style="0" width="8.75"/>
    <col collapsed="false" customWidth="true" hidden="false" outlineLevel="0" max="6" min="4" style="0" width="10.61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14.25" hidden="false" customHeight="false" outlineLevel="0" collapsed="false">
      <c r="A2" s="4" t="s">
        <v>50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6"/>
      <c r="B4" s="7" t="s">
        <v>51</v>
      </c>
      <c r="C4" s="8" t="s">
        <v>52</v>
      </c>
      <c r="D4" s="7" t="s">
        <v>53</v>
      </c>
      <c r="E4" s="8" t="s">
        <v>54</v>
      </c>
      <c r="F4" s="8" t="s">
        <v>55</v>
      </c>
    </row>
    <row r="5" customFormat="false" ht="14.25" hidden="false" customHeight="false" outlineLevel="0" collapsed="false">
      <c r="A5" s="2" t="s">
        <v>56</v>
      </c>
      <c r="B5" s="9" t="n">
        <v>1896</v>
      </c>
      <c r="C5" s="10" t="n">
        <v>1925</v>
      </c>
      <c r="D5" s="9" t="n">
        <v>3918</v>
      </c>
      <c r="E5" s="10" t="n">
        <v>3427</v>
      </c>
      <c r="F5" s="10" t="n">
        <v>7714</v>
      </c>
    </row>
    <row r="6" customFormat="false" ht="14.25" hidden="false" customHeight="false" outlineLevel="0" collapsed="false">
      <c r="A6" s="2" t="s">
        <v>57</v>
      </c>
      <c r="B6" s="9" t="n">
        <v>5349</v>
      </c>
      <c r="C6" s="10" t="n">
        <v>4883</v>
      </c>
      <c r="D6" s="9" t="n">
        <v>11179</v>
      </c>
      <c r="E6" s="10" t="n">
        <v>9722</v>
      </c>
      <c r="F6" s="10" t="n">
        <v>21887</v>
      </c>
    </row>
    <row r="7" customFormat="false" ht="14.25" hidden="false" customHeight="false" outlineLevel="0" collapsed="false">
      <c r="A7" s="2" t="s">
        <v>58</v>
      </c>
      <c r="B7" s="4" t="n">
        <v>134</v>
      </c>
      <c r="C7" s="10" t="n">
        <v>193</v>
      </c>
      <c r="D7" s="9" t="n">
        <v>303</v>
      </c>
      <c r="E7" s="10" t="n">
        <v>404</v>
      </c>
      <c r="F7" s="10" t="n">
        <v>854</v>
      </c>
    </row>
    <row r="8" customFormat="false" ht="14.25" hidden="false" customHeight="false" outlineLevel="0" collapsed="false">
      <c r="A8" s="6" t="s">
        <v>59</v>
      </c>
      <c r="B8" s="14" t="n">
        <v>-33</v>
      </c>
      <c r="C8" s="6" t="n">
        <v>-21</v>
      </c>
      <c r="D8" s="14" t="n">
        <v>-47</v>
      </c>
      <c r="E8" s="6" t="n">
        <v>-36</v>
      </c>
      <c r="F8" s="6" t="n">
        <v>-79</v>
      </c>
    </row>
    <row r="9" customFormat="false" ht="15" hidden="false" customHeight="false" outlineLevel="0" collapsed="false">
      <c r="A9" s="2"/>
      <c r="B9" s="24"/>
      <c r="C9" s="21"/>
      <c r="D9" s="25"/>
      <c r="E9" s="26"/>
      <c r="F9" s="21"/>
    </row>
    <row r="10" customFormat="false" ht="15.75" hidden="false" customHeight="false" outlineLevel="0" collapsed="false">
      <c r="A10" s="27" t="s">
        <v>60</v>
      </c>
      <c r="B10" s="28" t="n">
        <f aca="false">SUM(B5:B8)</f>
        <v>7346</v>
      </c>
      <c r="C10" s="22" t="n">
        <f aca="false">SUM(C5:C8)</f>
        <v>6980</v>
      </c>
      <c r="D10" s="29" t="n">
        <f aca="false">SUM(D5:D9)</f>
        <v>15353</v>
      </c>
      <c r="E10" s="30" t="n">
        <f aca="false">SUM(E5:E8)</f>
        <v>13517</v>
      </c>
      <c r="F10" s="22" t="n">
        <f aca="false">SUM(F5:F9)</f>
        <v>30376</v>
      </c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4" t="s">
        <v>61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1</v>
      </c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/>
      <c r="B17" s="31"/>
      <c r="C17" s="31"/>
      <c r="D17" s="32"/>
      <c r="E17" s="32"/>
      <c r="F17" s="32"/>
    </row>
    <row r="18" customFormat="false" ht="14.25" hidden="false" customHeight="false" outlineLevel="0" collapsed="false">
      <c r="A18" s="14" t="s">
        <v>2</v>
      </c>
      <c r="B18" s="7" t="s">
        <v>51</v>
      </c>
      <c r="C18" s="8" t="s">
        <v>52</v>
      </c>
      <c r="D18" s="8" t="s">
        <v>53</v>
      </c>
      <c r="E18" s="8" t="s">
        <v>54</v>
      </c>
      <c r="F18" s="8" t="s">
        <v>55</v>
      </c>
    </row>
    <row r="19" customFormat="false" ht="14.25" hidden="false" customHeight="false" outlineLevel="0" collapsed="false">
      <c r="A19" s="2" t="s">
        <v>56</v>
      </c>
      <c r="B19" s="4" t="n">
        <v>300</v>
      </c>
      <c r="C19" s="2" t="n">
        <v>357</v>
      </c>
      <c r="D19" s="4" t="n">
        <v>664</v>
      </c>
      <c r="E19" s="2" t="n">
        <v>637</v>
      </c>
      <c r="F19" s="10" t="n">
        <v>1400</v>
      </c>
    </row>
    <row r="20" customFormat="false" ht="14.25" hidden="false" customHeight="false" outlineLevel="0" collapsed="false">
      <c r="A20" s="2" t="s">
        <v>57</v>
      </c>
      <c r="B20" s="4" t="n">
        <v>960</v>
      </c>
      <c r="C20" s="10" t="n">
        <v>1222</v>
      </c>
      <c r="D20" s="9" t="n">
        <v>2167</v>
      </c>
      <c r="E20" s="10" t="n">
        <v>2384</v>
      </c>
      <c r="F20" s="10" t="n">
        <v>4897</v>
      </c>
    </row>
    <row r="21" customFormat="false" ht="14.25" hidden="false" customHeight="false" outlineLevel="0" collapsed="false">
      <c r="A21" s="2" t="s">
        <v>58</v>
      </c>
      <c r="B21" s="4" t="n">
        <v>-92</v>
      </c>
      <c r="C21" s="2" t="n">
        <v>-85</v>
      </c>
      <c r="D21" s="4" t="n">
        <v>-194</v>
      </c>
      <c r="E21" s="2" t="n">
        <v>-144</v>
      </c>
      <c r="F21" s="10" t="n">
        <v>-307</v>
      </c>
    </row>
    <row r="22" customFormat="false" ht="14.25" hidden="false" customHeight="false" outlineLevel="0" collapsed="false">
      <c r="A22" s="6" t="s">
        <v>62</v>
      </c>
      <c r="B22" s="14" t="n">
        <v>-31</v>
      </c>
      <c r="C22" s="6" t="n">
        <v>-49</v>
      </c>
      <c r="D22" s="14" t="n">
        <v>-60</v>
      </c>
      <c r="E22" s="6" t="n">
        <v>-97</v>
      </c>
      <c r="F22" s="6" t="n">
        <v>-129</v>
      </c>
    </row>
    <row r="23" customFormat="false" ht="14.25" hidden="false" customHeight="false" outlineLevel="0" collapsed="false">
      <c r="A23" s="2"/>
      <c r="B23" s="4"/>
      <c r="C23" s="2"/>
      <c r="D23" s="33"/>
      <c r="E23" s="34"/>
      <c r="F23" s="34"/>
    </row>
    <row r="24" customFormat="false" ht="15" hidden="false" customHeight="false" outlineLevel="0" collapsed="false">
      <c r="A24" s="27" t="s">
        <v>60</v>
      </c>
      <c r="B24" s="16" t="n">
        <f aca="false">SUM(B19:B23)</f>
        <v>1137</v>
      </c>
      <c r="C24" s="17" t="n">
        <f aca="false">SUM(C19:C23)</f>
        <v>1445</v>
      </c>
      <c r="D24" s="29" t="n">
        <f aca="false">SUM(D19:D22)</f>
        <v>2577</v>
      </c>
      <c r="E24" s="22" t="n">
        <f aca="false">SUM(E19:E22)</f>
        <v>2780</v>
      </c>
      <c r="F24" s="22" t="n">
        <f aca="false">SUM(F19:F22)</f>
        <v>5861</v>
      </c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</row>
    <row r="27" customFormat="false" ht="14.25" hidden="false" customHeight="false" outlineLevel="0" collapsed="false">
      <c r="A27" s="14" t="s">
        <v>63</v>
      </c>
      <c r="B27" s="7" t="s">
        <v>51</v>
      </c>
      <c r="C27" s="8" t="s">
        <v>52</v>
      </c>
      <c r="D27" s="7" t="s">
        <v>53</v>
      </c>
      <c r="E27" s="8" t="s">
        <v>54</v>
      </c>
      <c r="F27" s="8" t="s">
        <v>55</v>
      </c>
    </row>
    <row r="28" customFormat="false" ht="14.25" hidden="false" customHeight="false" outlineLevel="0" collapsed="false">
      <c r="A28" s="2" t="s">
        <v>56</v>
      </c>
      <c r="B28" s="4" t="n">
        <v>-19</v>
      </c>
      <c r="C28" s="2" t="n">
        <v>-9</v>
      </c>
      <c r="D28" s="4" t="n">
        <v>-38</v>
      </c>
      <c r="E28" s="10" t="n">
        <v>-16</v>
      </c>
      <c r="F28" s="10" t="n">
        <v>-42</v>
      </c>
    </row>
    <row r="29" customFormat="false" ht="14.25" hidden="false" customHeight="false" outlineLevel="0" collapsed="false">
      <c r="A29" s="2" t="s">
        <v>57</v>
      </c>
      <c r="B29" s="9" t="n">
        <v>-23</v>
      </c>
      <c r="C29" s="10" t="n">
        <v>-1</v>
      </c>
      <c r="D29" s="9" t="n">
        <v>-47</v>
      </c>
      <c r="E29" s="10" t="n">
        <v>-2</v>
      </c>
      <c r="F29" s="10" t="n">
        <v>-18</v>
      </c>
    </row>
    <row r="30" customFormat="false" ht="14.25" hidden="false" customHeight="false" outlineLevel="0" collapsed="false">
      <c r="A30" s="2" t="s">
        <v>58</v>
      </c>
      <c r="B30" s="4" t="n">
        <v>-29</v>
      </c>
      <c r="C30" s="2" t="n">
        <v>-23</v>
      </c>
      <c r="D30" s="4" t="n">
        <v>-57</v>
      </c>
      <c r="E30" s="10" t="n">
        <v>-34</v>
      </c>
      <c r="F30" s="10" t="n">
        <v>-80</v>
      </c>
    </row>
    <row r="31" customFormat="false" ht="14.25" hidden="false" customHeight="false" outlineLevel="0" collapsed="false">
      <c r="A31" s="6" t="s">
        <v>62</v>
      </c>
      <c r="B31" s="12" t="s">
        <v>11</v>
      </c>
      <c r="C31" s="13" t="s">
        <v>11</v>
      </c>
      <c r="D31" s="12" t="s">
        <v>11</v>
      </c>
      <c r="E31" s="13" t="s">
        <v>11</v>
      </c>
      <c r="F31" s="13" t="s">
        <v>11</v>
      </c>
    </row>
    <row r="32" customFormat="false" ht="14.25" hidden="false" customHeight="false" outlineLevel="0" collapsed="false">
      <c r="A32" s="2"/>
      <c r="B32" s="4"/>
      <c r="C32" s="2"/>
      <c r="D32" s="35"/>
      <c r="E32" s="36"/>
      <c r="F32" s="36"/>
    </row>
    <row r="33" customFormat="false" ht="15" hidden="false" customHeight="false" outlineLevel="0" collapsed="false">
      <c r="A33" s="27" t="s">
        <v>64</v>
      </c>
      <c r="B33" s="16" t="n">
        <f aca="false">SUM(B28:B31)</f>
        <v>-71</v>
      </c>
      <c r="C33" s="17" t="n">
        <f aca="false">SUM(C28:C31)</f>
        <v>-33</v>
      </c>
      <c r="D33" s="16" t="n">
        <f aca="false">SUM(D28:D31)</f>
        <v>-142</v>
      </c>
      <c r="E33" s="17" t="n">
        <f aca="false">SUM(E28:E31)</f>
        <v>-52</v>
      </c>
      <c r="F33" s="17" t="n">
        <f aca="false">SUM(F28:F31)</f>
        <v>-140</v>
      </c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</row>
    <row r="36" customFormat="false" ht="14.25" hidden="false" customHeight="false" outlineLevel="0" collapsed="false">
      <c r="A36" s="14" t="s">
        <v>30</v>
      </c>
      <c r="B36" s="7" t="s">
        <v>51</v>
      </c>
      <c r="C36" s="8" t="s">
        <v>52</v>
      </c>
      <c r="D36" s="8" t="s">
        <v>53</v>
      </c>
      <c r="E36" s="8" t="s">
        <v>54</v>
      </c>
      <c r="F36" s="8" t="s">
        <v>55</v>
      </c>
    </row>
    <row r="37" customFormat="false" ht="14.25" hidden="false" customHeight="false" outlineLevel="0" collapsed="false">
      <c r="A37" s="2" t="s">
        <v>56</v>
      </c>
      <c r="B37" s="4" t="n">
        <v>-41</v>
      </c>
      <c r="C37" s="3" t="s">
        <v>11</v>
      </c>
      <c r="D37" s="4" t="n">
        <v>-41</v>
      </c>
      <c r="E37" s="37" t="s">
        <v>11</v>
      </c>
      <c r="F37" s="37" t="s">
        <v>11</v>
      </c>
    </row>
    <row r="38" customFormat="false" ht="14.25" hidden="false" customHeight="false" outlineLevel="0" collapsed="false">
      <c r="A38" s="2" t="s">
        <v>57</v>
      </c>
      <c r="B38" s="9" t="n">
        <v>-35</v>
      </c>
      <c r="C38" s="37" t="s">
        <v>11</v>
      </c>
      <c r="D38" s="9" t="n">
        <v>-35</v>
      </c>
      <c r="E38" s="37" t="s">
        <v>11</v>
      </c>
      <c r="F38" s="37" t="s">
        <v>11</v>
      </c>
    </row>
    <row r="39" customFormat="false" ht="14.25" hidden="false" customHeight="false" outlineLevel="0" collapsed="false">
      <c r="A39" s="2" t="s">
        <v>58</v>
      </c>
      <c r="B39" s="4" t="n">
        <v>-134</v>
      </c>
      <c r="C39" s="3" t="s">
        <v>11</v>
      </c>
      <c r="D39" s="4" t="n">
        <v>-134</v>
      </c>
      <c r="E39" s="37" t="s">
        <v>11</v>
      </c>
      <c r="F39" s="37" t="s">
        <v>11</v>
      </c>
    </row>
    <row r="40" customFormat="false" ht="14.25" hidden="false" customHeight="false" outlineLevel="0" collapsed="false">
      <c r="A40" s="6" t="s">
        <v>62</v>
      </c>
      <c r="B40" s="12" t="s">
        <v>11</v>
      </c>
      <c r="C40" s="13" t="s">
        <v>11</v>
      </c>
      <c r="D40" s="12" t="s">
        <v>11</v>
      </c>
      <c r="E40" s="13" t="s">
        <v>11</v>
      </c>
      <c r="F40" s="6" t="n">
        <v>55</v>
      </c>
    </row>
    <row r="41" customFormat="false" ht="14.25" hidden="false" customHeight="false" outlineLevel="0" collapsed="false">
      <c r="A41" s="2"/>
      <c r="B41" s="4"/>
      <c r="C41" s="2"/>
      <c r="D41" s="33"/>
      <c r="E41" s="34"/>
      <c r="F41" s="34"/>
    </row>
    <row r="42" customFormat="false" ht="15" hidden="false" customHeight="false" outlineLevel="0" collapsed="false">
      <c r="A42" s="27" t="s">
        <v>64</v>
      </c>
      <c r="B42" s="16" t="n">
        <f aca="false">SUM(B37:B40)</f>
        <v>-210</v>
      </c>
      <c r="C42" s="38" t="s">
        <v>11</v>
      </c>
      <c r="D42" s="29" t="n">
        <f aca="false">SUM(D37:D40)</f>
        <v>-210</v>
      </c>
      <c r="E42" s="30" t="s">
        <v>11</v>
      </c>
      <c r="F42" s="22" t="n">
        <f aca="false">SUM(F37:F40)</f>
        <v>55</v>
      </c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</row>
    <row r="45" customFormat="false" ht="14.25" hidden="false" customHeight="false" outlineLevel="0" collapsed="false">
      <c r="A45" s="14" t="s">
        <v>3</v>
      </c>
      <c r="B45" s="7" t="s">
        <v>51</v>
      </c>
      <c r="C45" s="8" t="s">
        <v>52</v>
      </c>
      <c r="D45" s="8" t="s">
        <v>53</v>
      </c>
      <c r="E45" s="8" t="s">
        <v>54</v>
      </c>
      <c r="F45" s="8" t="s">
        <v>55</v>
      </c>
    </row>
    <row r="46" customFormat="false" ht="14.25" hidden="false" customHeight="false" outlineLevel="0" collapsed="false">
      <c r="A46" s="2" t="s">
        <v>56</v>
      </c>
      <c r="B46" s="4" t="n">
        <v>240</v>
      </c>
      <c r="C46" s="2" t="n">
        <v>348</v>
      </c>
      <c r="D46" s="4" t="n">
        <v>585</v>
      </c>
      <c r="E46" s="10" t="n">
        <v>621</v>
      </c>
      <c r="F46" s="10" t="n">
        <v>1358</v>
      </c>
    </row>
    <row r="47" customFormat="false" ht="14.25" hidden="false" customHeight="false" outlineLevel="0" collapsed="false">
      <c r="A47" s="2" t="s">
        <v>57</v>
      </c>
      <c r="B47" s="9" t="n">
        <v>902</v>
      </c>
      <c r="C47" s="10" t="n">
        <v>1221</v>
      </c>
      <c r="D47" s="9" t="n">
        <v>2085</v>
      </c>
      <c r="E47" s="10" t="n">
        <v>2382</v>
      </c>
      <c r="F47" s="10" t="n">
        <v>4879</v>
      </c>
    </row>
    <row r="48" customFormat="false" ht="14.25" hidden="false" customHeight="false" outlineLevel="0" collapsed="false">
      <c r="A48" s="2" t="s">
        <v>58</v>
      </c>
      <c r="B48" s="4" t="n">
        <v>-255</v>
      </c>
      <c r="C48" s="2" t="n">
        <v>-108</v>
      </c>
      <c r="D48" s="4" t="n">
        <v>-385</v>
      </c>
      <c r="E48" s="10" t="n">
        <v>-178</v>
      </c>
      <c r="F48" s="10" t="n">
        <v>-387</v>
      </c>
    </row>
    <row r="49" customFormat="false" ht="14.25" hidden="false" customHeight="false" outlineLevel="0" collapsed="false">
      <c r="A49" s="6" t="s">
        <v>62</v>
      </c>
      <c r="B49" s="14" t="n">
        <v>-31</v>
      </c>
      <c r="C49" s="6" t="n">
        <v>-49</v>
      </c>
      <c r="D49" s="14" t="n">
        <v>-60</v>
      </c>
      <c r="E49" s="6" t="n">
        <v>-97</v>
      </c>
      <c r="F49" s="6" t="n">
        <v>-74</v>
      </c>
    </row>
    <row r="50" customFormat="false" ht="14.25" hidden="false" customHeight="false" outlineLevel="0" collapsed="false">
      <c r="A50" s="2"/>
      <c r="B50" s="4"/>
      <c r="C50" s="2"/>
      <c r="D50" s="33"/>
      <c r="E50" s="34"/>
      <c r="F50" s="34"/>
    </row>
    <row r="51" customFormat="false" ht="15" hidden="false" customHeight="false" outlineLevel="0" collapsed="false">
      <c r="A51" s="27" t="s">
        <v>60</v>
      </c>
      <c r="B51" s="16" t="n">
        <f aca="false">SUM(B46:B49)</f>
        <v>856</v>
      </c>
      <c r="C51" s="17" t="n">
        <f aca="false">SUM(C46:C49)</f>
        <v>1412</v>
      </c>
      <c r="D51" s="29" t="n">
        <f aca="false">SUM(D46:D49)</f>
        <v>2225</v>
      </c>
      <c r="E51" s="22" t="n">
        <f aca="false">SUM(E46:E49)</f>
        <v>2728</v>
      </c>
      <c r="F51" s="22" t="n">
        <f aca="false">SUM(F46:F49)</f>
        <v>5776</v>
      </c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</row>
  </sheetData>
  <printOptions headings="false" gridLines="false" gridLinesSet="true" horizontalCentered="false" verticalCentered="false"/>
  <pageMargins left="0.747916666666667" right="0.429861111111111" top="0.6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D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4" t="s">
        <v>65</v>
      </c>
      <c r="B2" s="4"/>
      <c r="C2" s="4"/>
      <c r="D2" s="2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2"/>
      <c r="B4" s="31" t="s">
        <v>66</v>
      </c>
      <c r="C4" s="32" t="s">
        <v>67</v>
      </c>
      <c r="D4" s="32" t="s">
        <v>68</v>
      </c>
    </row>
    <row r="5" customFormat="false" ht="14.25" hidden="false" customHeight="false" outlineLevel="0" collapsed="false">
      <c r="A5" s="4" t="s">
        <v>69</v>
      </c>
      <c r="B5" s="4"/>
      <c r="C5" s="4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4" t="s">
        <v>70</v>
      </c>
      <c r="B7" s="4"/>
      <c r="C7" s="4"/>
      <c r="D7" s="2"/>
    </row>
    <row r="8" customFormat="false" ht="14.25" hidden="false" customHeight="false" outlineLevel="0" collapsed="false">
      <c r="A8" s="2" t="s">
        <v>71</v>
      </c>
      <c r="B8" s="9" t="n">
        <v>2086</v>
      </c>
      <c r="C8" s="10" t="n">
        <v>1260</v>
      </c>
      <c r="D8" s="10" t="n">
        <v>1994</v>
      </c>
    </row>
    <row r="9" customFormat="false" ht="14.25" hidden="false" customHeight="false" outlineLevel="0" collapsed="false">
      <c r="A9" s="2" t="s">
        <v>72</v>
      </c>
      <c r="B9" s="9" t="n">
        <v>2715</v>
      </c>
      <c r="C9" s="10" t="n">
        <v>2359</v>
      </c>
      <c r="D9" s="10" t="n">
        <v>2732</v>
      </c>
    </row>
    <row r="10" customFormat="false" ht="14.25" hidden="false" customHeight="false" outlineLevel="0" collapsed="false">
      <c r="A10" s="2" t="s">
        <v>73</v>
      </c>
      <c r="B10" s="9" t="n">
        <v>62</v>
      </c>
      <c r="C10" s="10" t="n">
        <v>88</v>
      </c>
      <c r="D10" s="2" t="n">
        <v>61</v>
      </c>
    </row>
    <row r="11" customFormat="false" ht="14.25" hidden="false" customHeight="false" outlineLevel="0" collapsed="false">
      <c r="A11" s="2" t="s">
        <v>74</v>
      </c>
      <c r="B11" s="9" t="n">
        <v>101</v>
      </c>
      <c r="C11" s="10" t="n">
        <v>161</v>
      </c>
      <c r="D11" s="2" t="n">
        <v>150</v>
      </c>
    </row>
    <row r="12" customFormat="false" ht="14.25" hidden="false" customHeight="false" outlineLevel="0" collapsed="false">
      <c r="A12" s="2" t="s">
        <v>75</v>
      </c>
      <c r="B12" s="9" t="n">
        <v>504</v>
      </c>
      <c r="C12" s="10" t="n">
        <v>413</v>
      </c>
      <c r="D12" s="2" t="n">
        <v>401</v>
      </c>
    </row>
    <row r="13" customFormat="false" ht="14.25" hidden="false" customHeight="false" outlineLevel="0" collapsed="false">
      <c r="A13" s="2" t="s">
        <v>76</v>
      </c>
      <c r="B13" s="9" t="n">
        <v>969</v>
      </c>
      <c r="C13" s="10" t="n">
        <v>620</v>
      </c>
      <c r="D13" s="2" t="n">
        <v>808</v>
      </c>
    </row>
    <row r="14" customFormat="false" ht="14.25" hidden="false" customHeight="false" outlineLevel="0" collapsed="false">
      <c r="A14" s="2" t="s">
        <v>77</v>
      </c>
      <c r="B14" s="9" t="n">
        <v>362</v>
      </c>
      <c r="C14" s="10" t="n">
        <v>148</v>
      </c>
      <c r="D14" s="10" t="n">
        <v>242</v>
      </c>
    </row>
    <row r="15" customFormat="false" ht="14.25" hidden="false" customHeight="false" outlineLevel="0" collapsed="false">
      <c r="A15" s="2"/>
      <c r="B15" s="39" t="n">
        <f aca="false">SUM(B8:B14)</f>
        <v>6799</v>
      </c>
      <c r="C15" s="40" t="n">
        <f aca="false">SUM(C8:C14)</f>
        <v>5049</v>
      </c>
      <c r="D15" s="40" t="n">
        <f aca="false">SUM(D8:D14)</f>
        <v>6388</v>
      </c>
    </row>
    <row r="16" customFormat="false" ht="14.25" hidden="false" customHeight="false" outlineLevel="0" collapsed="false">
      <c r="A16" s="4" t="s">
        <v>78</v>
      </c>
      <c r="B16" s="25"/>
      <c r="C16" s="25"/>
      <c r="D16" s="21"/>
    </row>
    <row r="17" customFormat="false" ht="14.25" hidden="false" customHeight="false" outlineLevel="0" collapsed="false">
      <c r="A17" s="2" t="s">
        <v>79</v>
      </c>
      <c r="B17" s="9" t="n">
        <v>1897</v>
      </c>
      <c r="C17" s="10" t="n">
        <v>2418</v>
      </c>
      <c r="D17" s="10" t="n">
        <v>2263</v>
      </c>
    </row>
    <row r="18" customFormat="false" ht="14.25" hidden="false" customHeight="false" outlineLevel="0" collapsed="false">
      <c r="A18" s="2" t="s">
        <v>80</v>
      </c>
      <c r="B18" s="9" t="n">
        <v>6747</v>
      </c>
      <c r="C18" s="10" t="n">
        <v>5604</v>
      </c>
      <c r="D18" s="10" t="n">
        <v>7056</v>
      </c>
    </row>
    <row r="19" customFormat="false" ht="14.25" hidden="false" customHeight="false" outlineLevel="0" collapsed="false">
      <c r="A19" s="2" t="s">
        <v>81</v>
      </c>
      <c r="B19" s="9" t="n">
        <v>2674</v>
      </c>
      <c r="C19" s="10" t="n">
        <v>2605</v>
      </c>
      <c r="D19" s="10" t="n">
        <v>2774</v>
      </c>
    </row>
    <row r="20" customFormat="false" ht="14.25" hidden="false" customHeight="false" outlineLevel="0" collapsed="false">
      <c r="A20" s="2" t="s">
        <v>82</v>
      </c>
      <c r="B20" s="9" t="n">
        <v>1501</v>
      </c>
      <c r="C20" s="10" t="n">
        <v>1021</v>
      </c>
      <c r="D20" s="10" t="n">
        <v>1409</v>
      </c>
    </row>
    <row r="21" customFormat="false" ht="14.25" hidden="false" customHeight="false" outlineLevel="0" collapsed="false">
      <c r="A21" s="2"/>
      <c r="B21" s="39" t="n">
        <f aca="false">SUM(B17:B20)</f>
        <v>12819</v>
      </c>
      <c r="C21" s="40" t="n">
        <f aca="false">SUM(C17:C20)</f>
        <v>11648</v>
      </c>
      <c r="D21" s="40" t="n">
        <f aca="false">SUM(D17:D20)</f>
        <v>13502</v>
      </c>
    </row>
    <row r="22" customFormat="false" ht="19.9" hidden="false" customHeight="true" outlineLevel="0" collapsed="false">
      <c r="A22" s="4" t="s">
        <v>64</v>
      </c>
      <c r="B22" s="29" t="n">
        <f aca="false">B15+B21</f>
        <v>19618</v>
      </c>
      <c r="C22" s="22" t="n">
        <f aca="false">C15+C21</f>
        <v>16697</v>
      </c>
      <c r="D22" s="22" t="n">
        <f aca="false">D15+D21</f>
        <v>19890</v>
      </c>
    </row>
    <row r="23" customFormat="false" ht="14.25" hidden="false" customHeight="false" outlineLevel="0" collapsed="false">
      <c r="A23" s="2"/>
      <c r="C23" s="2"/>
      <c r="D23" s="2"/>
    </row>
    <row r="24" customFormat="false" ht="14.25" hidden="false" customHeight="false" outlineLevel="0" collapsed="false">
      <c r="A24" s="4" t="s">
        <v>83</v>
      </c>
      <c r="B24" s="4"/>
      <c r="C24" s="4"/>
      <c r="D24" s="2"/>
    </row>
    <row r="25" customFormat="false" ht="14.25" hidden="false" customHeight="false" outlineLevel="0" collapsed="false">
      <c r="A25" s="2"/>
      <c r="B25" s="4"/>
      <c r="C25" s="2"/>
      <c r="D25" s="2"/>
    </row>
    <row r="26" customFormat="false" ht="14.25" hidden="false" customHeight="false" outlineLevel="0" collapsed="false">
      <c r="A26" s="4" t="s">
        <v>84</v>
      </c>
      <c r="B26" s="4"/>
      <c r="C26" s="4"/>
      <c r="D26" s="2"/>
    </row>
    <row r="27" customFormat="false" ht="14.25" hidden="false" customHeight="false" outlineLevel="0" collapsed="false">
      <c r="A27" s="2" t="s">
        <v>85</v>
      </c>
      <c r="B27" s="9" t="n">
        <v>282</v>
      </c>
      <c r="C27" s="2" t="n">
        <v>281</v>
      </c>
      <c r="D27" s="2" t="n">
        <v>282</v>
      </c>
    </row>
    <row r="28" customFormat="false" ht="14.25" hidden="false" customHeight="false" outlineLevel="0" collapsed="false">
      <c r="A28" s="2" t="s">
        <v>86</v>
      </c>
      <c r="B28" s="9" t="n">
        <v>1704</v>
      </c>
      <c r="C28" s="10" t="n">
        <v>1427</v>
      </c>
      <c r="D28" s="10" t="n">
        <v>1695</v>
      </c>
    </row>
    <row r="29" customFormat="false" ht="14.25" hidden="false" customHeight="false" outlineLevel="0" collapsed="false">
      <c r="A29" s="2" t="s">
        <v>87</v>
      </c>
      <c r="B29" s="9" t="n">
        <v>-150</v>
      </c>
      <c r="C29" s="2" t="n">
        <v>-151</v>
      </c>
      <c r="D29" s="2" t="n">
        <v>-157</v>
      </c>
    </row>
    <row r="30" customFormat="false" ht="14.25" hidden="false" customHeight="false" outlineLevel="0" collapsed="false">
      <c r="A30" s="2" t="s">
        <v>88</v>
      </c>
      <c r="B30" s="9" t="n">
        <v>266</v>
      </c>
      <c r="C30" s="2" t="n">
        <v>270</v>
      </c>
      <c r="D30" s="2" t="n">
        <v>347</v>
      </c>
    </row>
    <row r="31" customFormat="false" ht="14.25" hidden="false" customHeight="false" outlineLevel="0" collapsed="false">
      <c r="A31" s="2" t="s">
        <v>89</v>
      </c>
      <c r="B31" s="9" t="n">
        <v>8893</v>
      </c>
      <c r="C31" s="10" t="n">
        <v>6559</v>
      </c>
      <c r="D31" s="10" t="n">
        <v>8641</v>
      </c>
    </row>
    <row r="32" customFormat="false" ht="14.25" hidden="false" customHeight="false" outlineLevel="0" collapsed="false">
      <c r="A32" s="2"/>
      <c r="B32" s="39" t="n">
        <f aca="false">SUM(B27:B31)</f>
        <v>10995</v>
      </c>
      <c r="C32" s="40" t="n">
        <f aca="false">SUM(C27:C31)</f>
        <v>8386</v>
      </c>
      <c r="D32" s="40" t="n">
        <f aca="false">SUM(D27:D31)</f>
        <v>10808</v>
      </c>
    </row>
    <row r="33" customFormat="false" ht="14.25" hidden="false" customHeight="false" outlineLevel="0" collapsed="false">
      <c r="A33" s="2"/>
      <c r="B33" s="4"/>
      <c r="C33" s="2"/>
      <c r="D33" s="2"/>
    </row>
    <row r="34" customFormat="false" ht="14.25" hidden="false" customHeight="false" outlineLevel="0" collapsed="false">
      <c r="A34" s="4" t="s">
        <v>90</v>
      </c>
      <c r="B34" s="14" t="n">
        <v>218</v>
      </c>
      <c r="C34" s="6" t="n">
        <v>173</v>
      </c>
      <c r="D34" s="6" t="n">
        <v>177</v>
      </c>
    </row>
    <row r="35" customFormat="false" ht="14.25" hidden="false" customHeight="false" outlineLevel="0" collapsed="false">
      <c r="A35" s="2"/>
      <c r="C35" s="2"/>
      <c r="D35" s="2"/>
    </row>
    <row r="36" customFormat="false" ht="14.25" hidden="false" customHeight="false" outlineLevel="0" collapsed="false">
      <c r="A36" s="4" t="s">
        <v>91</v>
      </c>
      <c r="B36" s="4"/>
      <c r="C36" s="4"/>
      <c r="D36" s="2"/>
    </row>
    <row r="37" customFormat="false" ht="14.25" hidden="false" customHeight="false" outlineLevel="0" collapsed="false">
      <c r="A37" s="2" t="s">
        <v>92</v>
      </c>
      <c r="B37" s="9" t="n">
        <v>161</v>
      </c>
      <c r="C37" s="2" t="n">
        <v>266</v>
      </c>
      <c r="D37" s="2" t="n">
        <v>173</v>
      </c>
    </row>
    <row r="38" customFormat="false" ht="14.25" hidden="false" customHeight="false" outlineLevel="0" collapsed="false">
      <c r="A38" s="2" t="s">
        <v>93</v>
      </c>
      <c r="B38" s="9" t="n">
        <v>62</v>
      </c>
      <c r="C38" s="2" t="n">
        <v>83</v>
      </c>
      <c r="D38" s="2" t="n">
        <v>69</v>
      </c>
    </row>
    <row r="39" customFormat="false" ht="14.25" hidden="false" customHeight="false" outlineLevel="0" collapsed="false">
      <c r="A39" s="2" t="s">
        <v>94</v>
      </c>
      <c r="B39" s="9" t="n">
        <v>65</v>
      </c>
      <c r="C39" s="2" t="n">
        <v>72</v>
      </c>
      <c r="D39" s="2" t="n">
        <v>69</v>
      </c>
    </row>
    <row r="40" customFormat="false" ht="14.25" hidden="false" customHeight="false" outlineLevel="0" collapsed="false">
      <c r="A40" s="2"/>
      <c r="B40" s="41" t="n">
        <f aca="false">SUM(B37:B39)</f>
        <v>288</v>
      </c>
      <c r="C40" s="42" t="n">
        <f aca="false">SUM(C37:C39)</f>
        <v>421</v>
      </c>
      <c r="D40" s="42" t="n">
        <f aca="false">SUM(D37:D39)</f>
        <v>311</v>
      </c>
    </row>
    <row r="41" customFormat="false" ht="14.25" hidden="false" customHeight="false" outlineLevel="0" collapsed="false">
      <c r="A41" s="4" t="s">
        <v>95</v>
      </c>
      <c r="B41" s="4"/>
      <c r="C41" s="4"/>
      <c r="D41" s="2"/>
    </row>
    <row r="42" customFormat="false" ht="14.25" hidden="false" customHeight="false" outlineLevel="0" collapsed="false">
      <c r="A42" s="2" t="s">
        <v>96</v>
      </c>
      <c r="B42" s="9" t="n">
        <v>1187</v>
      </c>
      <c r="C42" s="2" t="n">
        <v>819</v>
      </c>
      <c r="D42" s="10" t="n">
        <v>1069</v>
      </c>
    </row>
    <row r="43" customFormat="false" ht="14.25" hidden="false" customHeight="false" outlineLevel="0" collapsed="false">
      <c r="A43" s="2" t="s">
        <v>97</v>
      </c>
      <c r="B43" s="9" t="n">
        <v>47</v>
      </c>
      <c r="C43" s="2" t="n">
        <v>1</v>
      </c>
      <c r="D43" s="2" t="n">
        <v>47</v>
      </c>
    </row>
    <row r="44" customFormat="false" ht="14.25" hidden="false" customHeight="false" outlineLevel="0" collapsed="false">
      <c r="A44" s="2" t="s">
        <v>98</v>
      </c>
      <c r="B44" s="9" t="n">
        <v>1966</v>
      </c>
      <c r="C44" s="10" t="n">
        <v>2509</v>
      </c>
      <c r="D44" s="10" t="n">
        <v>2814</v>
      </c>
    </row>
    <row r="45" customFormat="false" ht="14.25" hidden="false" customHeight="false" outlineLevel="0" collapsed="false">
      <c r="A45" s="2" t="s">
        <v>99</v>
      </c>
      <c r="B45" s="9" t="n">
        <v>3002</v>
      </c>
      <c r="C45" s="10" t="n">
        <v>2955</v>
      </c>
      <c r="D45" s="10" t="n">
        <v>2860</v>
      </c>
    </row>
    <row r="46" customFormat="false" ht="14.25" hidden="false" customHeight="false" outlineLevel="0" collapsed="false">
      <c r="A46" s="2" t="s">
        <v>100</v>
      </c>
      <c r="B46" s="9" t="n">
        <v>1915</v>
      </c>
      <c r="C46" s="10" t="n">
        <v>1433</v>
      </c>
      <c r="D46" s="10" t="n">
        <v>1804</v>
      </c>
    </row>
    <row r="47" customFormat="false" ht="14.25" hidden="false" customHeight="false" outlineLevel="0" collapsed="false">
      <c r="A47" s="2"/>
      <c r="B47" s="39" t="n">
        <f aca="false">SUM(B42:B46)</f>
        <v>8117</v>
      </c>
      <c r="C47" s="40" t="n">
        <f aca="false">SUM(C42:C46)</f>
        <v>7717</v>
      </c>
      <c r="D47" s="40" t="n">
        <f aca="false">SUM(D42:D46)</f>
        <v>8594</v>
      </c>
    </row>
    <row r="48" customFormat="false" ht="18.6" hidden="false" customHeight="true" outlineLevel="0" collapsed="false">
      <c r="A48" s="4" t="s">
        <v>64</v>
      </c>
      <c r="B48" s="29" t="n">
        <f aca="false">B32+B34+B40+B47</f>
        <v>19618</v>
      </c>
      <c r="C48" s="22" t="n">
        <f aca="false">C32+C34+C40+C47</f>
        <v>16697</v>
      </c>
      <c r="D48" s="22" t="n">
        <f aca="false">D32+D34+D40+D47</f>
        <v>19890</v>
      </c>
    </row>
    <row r="49" customFormat="false" ht="14.25" hidden="false" customHeight="false" outlineLevel="0" collapsed="false">
      <c r="A49" s="2"/>
      <c r="C49" s="2"/>
      <c r="D49" s="2"/>
    </row>
    <row r="50" customFormat="false" ht="14.25" hidden="false" customHeight="false" outlineLevel="0" collapsed="false">
      <c r="A50" s="4" t="s">
        <v>101</v>
      </c>
      <c r="B50" s="9" t="n">
        <v>1395</v>
      </c>
      <c r="C50" s="10" t="n">
        <v>1086</v>
      </c>
      <c r="D50" s="10" t="n">
        <v>1289</v>
      </c>
    </row>
    <row r="51" customFormat="false" ht="14.25" hidden="false" customHeight="false" outlineLevel="0" collapsed="false">
      <c r="A51" s="14" t="s">
        <v>102</v>
      </c>
      <c r="B51" s="12" t="s">
        <v>103</v>
      </c>
      <c r="C51" s="13" t="s">
        <v>104</v>
      </c>
      <c r="D51" s="43" t="s">
        <v>105</v>
      </c>
    </row>
    <row r="52" customFormat="false" ht="14.25" hidden="false" customHeight="false" outlineLevel="0" collapsed="false">
      <c r="A52" s="4" t="s">
        <v>106</v>
      </c>
      <c r="B52" s="9" t="n">
        <v>4695441</v>
      </c>
      <c r="C52" s="10" t="n">
        <v>4676847</v>
      </c>
      <c r="D52" s="10" t="n">
        <v>4692133</v>
      </c>
    </row>
    <row r="53" customFormat="false" ht="14.25" hidden="false" customHeight="false" outlineLevel="0" collapsed="false">
      <c r="A53" s="2"/>
      <c r="C53" s="2"/>
      <c r="D53" s="2"/>
    </row>
    <row r="54" customFormat="false" ht="9.6" hidden="false" customHeight="true" outlineLevel="0" collapsed="false">
      <c r="A54" s="2"/>
      <c r="C54" s="2"/>
      <c r="D54" s="2"/>
    </row>
    <row r="55" customFormat="false" ht="14.25" hidden="false" customHeight="false" outlineLevel="0" collapsed="false">
      <c r="A55" s="2" t="s">
        <v>107</v>
      </c>
      <c r="B55" s="2"/>
      <c r="C55" s="2"/>
      <c r="D55" s="2"/>
    </row>
    <row r="56" customFormat="false" ht="14.25" hidden="false" customHeight="false" outlineLevel="0" collapsed="false">
      <c r="A56" s="2"/>
      <c r="B56" s="2"/>
      <c r="C56" s="2"/>
      <c r="D56" s="2"/>
    </row>
  </sheetData>
  <printOptions headings="false" gridLines="false" gridLinesSet="true" horizontalCentered="false" verticalCentered="false"/>
  <pageMargins left="0.747916666666667" right="0.4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D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5.11"/>
    <col collapsed="false" customWidth="true" hidden="false" outlineLevel="0" max="4" min="2" style="2" width="10.61"/>
    <col collapsed="false" customWidth="true" hidden="false" outlineLevel="0" max="6" min="5" style="2" width="9.49"/>
    <col collapsed="false" customWidth="false" hidden="false" outlineLevel="0" max="257" min="7" style="2" width="8.99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44" t="s">
        <v>108</v>
      </c>
      <c r="B2" s="45"/>
      <c r="C2" s="46"/>
    </row>
    <row r="3" customFormat="false" ht="12.75" hidden="false" customHeight="false" outlineLevel="0" collapsed="false">
      <c r="A3" s="47" t="s">
        <v>1</v>
      </c>
      <c r="B3" s="45"/>
      <c r="C3" s="46"/>
    </row>
    <row r="4" customFormat="false" ht="12.75" hidden="false" customHeight="false" outlineLevel="0" collapsed="false">
      <c r="A4" s="48"/>
      <c r="B4" s="49" t="s">
        <v>53</v>
      </c>
      <c r="C4" s="50" t="s">
        <v>54</v>
      </c>
      <c r="D4" s="51" t="s">
        <v>55</v>
      </c>
    </row>
    <row r="5" customFormat="false" ht="12.75" hidden="false" customHeight="false" outlineLevel="0" collapsed="false">
      <c r="A5" s="4" t="s">
        <v>109</v>
      </c>
      <c r="B5" s="52"/>
      <c r="C5" s="46"/>
    </row>
    <row r="6" customFormat="false" ht="12.75" hidden="false" customHeight="false" outlineLevel="0" collapsed="false">
      <c r="A6" s="2" t="s">
        <v>19</v>
      </c>
      <c r="B6" s="53" t="n">
        <v>1564</v>
      </c>
      <c r="C6" s="54" t="n">
        <v>1842</v>
      </c>
      <c r="D6" s="54" t="n">
        <v>3938</v>
      </c>
    </row>
    <row r="7" customFormat="false" ht="12.75" hidden="false" customHeight="false" outlineLevel="0" collapsed="false">
      <c r="A7" s="2" t="s">
        <v>110</v>
      </c>
      <c r="B7" s="53" t="n">
        <v>1393</v>
      </c>
      <c r="C7" s="55" t="n">
        <v>1276</v>
      </c>
      <c r="D7" s="55" t="n">
        <v>2805</v>
      </c>
    </row>
    <row r="8" customFormat="false" ht="12.75" hidden="false" customHeight="false" outlineLevel="0" collapsed="false">
      <c r="A8" s="2" t="s">
        <v>111</v>
      </c>
      <c r="B8" s="56" t="n">
        <f aca="false">SUM(B6:B7)</f>
        <v>2957</v>
      </c>
      <c r="C8" s="57" t="n">
        <f aca="false">SUM(C6:C7)</f>
        <v>3118</v>
      </c>
      <c r="D8" s="54" t="n">
        <f aca="false">SUM(D6:D7)</f>
        <v>6743</v>
      </c>
    </row>
    <row r="9" customFormat="false" ht="12.75" hidden="false" customHeight="false" outlineLevel="0" collapsed="false">
      <c r="A9" s="2" t="s">
        <v>112</v>
      </c>
      <c r="B9" s="58" t="n">
        <v>246</v>
      </c>
      <c r="C9" s="55" t="n">
        <v>-796</v>
      </c>
      <c r="D9" s="55" t="n">
        <v>-1377</v>
      </c>
    </row>
    <row r="10" customFormat="false" ht="12.75" hidden="false" customHeight="false" outlineLevel="0" collapsed="false">
      <c r="A10" s="2" t="s">
        <v>109</v>
      </c>
      <c r="B10" s="53" t="n">
        <f aca="false">SUM(B8:B9)</f>
        <v>3203</v>
      </c>
      <c r="C10" s="54" t="n">
        <f aca="false">SUM(C8:C9)</f>
        <v>2322</v>
      </c>
      <c r="D10" s="54" t="n">
        <f aca="false">SUM(D8:D9)</f>
        <v>5366</v>
      </c>
    </row>
    <row r="11" customFormat="false" ht="12.75" hidden="false" customHeight="false" outlineLevel="0" collapsed="false">
      <c r="A11" s="2" t="s">
        <v>113</v>
      </c>
      <c r="B11" s="53" t="n">
        <v>146</v>
      </c>
      <c r="C11" s="46" t="n">
        <v>118</v>
      </c>
      <c r="D11" s="54" t="n">
        <v>255</v>
      </c>
    </row>
    <row r="12" customFormat="false" ht="12.75" hidden="false" customHeight="false" outlineLevel="0" collapsed="false">
      <c r="A12" s="2" t="s">
        <v>114</v>
      </c>
      <c r="B12" s="53" t="n">
        <v>-45</v>
      </c>
      <c r="C12" s="46" t="n">
        <v>-47</v>
      </c>
      <c r="D12" s="54" t="n">
        <v>-115</v>
      </c>
    </row>
    <row r="13" customFormat="false" ht="12.75" hidden="false" customHeight="false" outlineLevel="0" collapsed="false">
      <c r="A13" s="2" t="s">
        <v>115</v>
      </c>
      <c r="B13" s="53" t="n">
        <v>-11</v>
      </c>
      <c r="C13" s="46" t="n">
        <v>-251</v>
      </c>
      <c r="D13" s="54" t="n">
        <v>-454</v>
      </c>
    </row>
    <row r="14" customFormat="false" ht="12.75" hidden="false" customHeight="false" outlineLevel="0" collapsed="false">
      <c r="A14" s="2" t="s">
        <v>116</v>
      </c>
      <c r="B14" s="58" t="n">
        <v>-780</v>
      </c>
      <c r="C14" s="46" t="n">
        <v>-538</v>
      </c>
      <c r="D14" s="55" t="n">
        <v>-1543</v>
      </c>
    </row>
    <row r="15" customFormat="false" ht="12.75" hidden="false" customHeight="false" outlineLevel="0" collapsed="false">
      <c r="A15" s="59"/>
      <c r="B15" s="53"/>
      <c r="C15" s="60"/>
      <c r="D15" s="54"/>
    </row>
    <row r="16" customFormat="false" ht="12.75" hidden="false" customHeight="false" outlineLevel="0" collapsed="false">
      <c r="A16" s="2" t="s">
        <v>117</v>
      </c>
      <c r="B16" s="53" t="n">
        <f aca="false">SUM(B10:B14)</f>
        <v>2513</v>
      </c>
      <c r="C16" s="54" t="n">
        <f aca="false">SUM(C10:C14)</f>
        <v>1604</v>
      </c>
      <c r="D16" s="54" t="n">
        <f aca="false">SUM(D10:D14)</f>
        <v>3509</v>
      </c>
    </row>
    <row r="17" customFormat="false" ht="12.75" hidden="false" customHeight="false" outlineLevel="0" collapsed="false">
      <c r="A17" s="59"/>
      <c r="B17" s="53"/>
      <c r="C17" s="46"/>
      <c r="D17" s="54"/>
    </row>
    <row r="18" customFormat="false" ht="12.75" hidden="false" customHeight="false" outlineLevel="0" collapsed="false">
      <c r="A18" s="4" t="s">
        <v>118</v>
      </c>
      <c r="B18" s="53"/>
      <c r="C18" s="46"/>
      <c r="D18" s="54"/>
    </row>
    <row r="19" customFormat="false" ht="12.75" hidden="false" customHeight="false" outlineLevel="0" collapsed="false">
      <c r="A19" s="2" t="s">
        <v>119</v>
      </c>
      <c r="B19" s="61" t="n">
        <v>-143</v>
      </c>
      <c r="C19" s="62" t="s">
        <v>11</v>
      </c>
      <c r="D19" s="54" t="n">
        <v>-400</v>
      </c>
    </row>
    <row r="20" customFormat="false" ht="12.75" hidden="false" customHeight="false" outlineLevel="0" collapsed="false">
      <c r="A20" s="2" t="s">
        <v>120</v>
      </c>
      <c r="B20" s="61" t="n">
        <v>-93</v>
      </c>
      <c r="C20" s="46" t="n">
        <v>-112</v>
      </c>
      <c r="D20" s="54" t="n">
        <v>-111</v>
      </c>
    </row>
    <row r="21" customFormat="false" ht="12.75" hidden="false" customHeight="false" outlineLevel="0" collapsed="false">
      <c r="A21" s="2" t="s">
        <v>121</v>
      </c>
      <c r="B21" s="61" t="n">
        <v>-194</v>
      </c>
      <c r="C21" s="46" t="n">
        <v>-208</v>
      </c>
      <c r="D21" s="54" t="n">
        <v>-393</v>
      </c>
    </row>
    <row r="22" customFormat="false" ht="12.75" hidden="false" customHeight="false" outlineLevel="0" collapsed="false">
      <c r="A22" s="2" t="s">
        <v>122</v>
      </c>
      <c r="B22" s="61" t="n">
        <v>-213</v>
      </c>
      <c r="C22" s="62" t="s">
        <v>11</v>
      </c>
      <c r="D22" s="54" t="n">
        <v>-776</v>
      </c>
    </row>
    <row r="23" customFormat="false" ht="12.75" hidden="false" customHeight="false" outlineLevel="0" collapsed="false">
      <c r="A23" s="59" t="s">
        <v>123</v>
      </c>
      <c r="B23" s="61" t="n">
        <v>-625</v>
      </c>
      <c r="C23" s="46" t="n">
        <v>-770</v>
      </c>
      <c r="D23" s="54" t="n">
        <v>-1580</v>
      </c>
    </row>
    <row r="24" customFormat="false" ht="12.75" hidden="false" customHeight="false" outlineLevel="0" collapsed="false">
      <c r="A24" s="2" t="s">
        <v>124</v>
      </c>
      <c r="B24" s="61" t="s">
        <v>11</v>
      </c>
      <c r="C24" s="46" t="n">
        <v>6</v>
      </c>
      <c r="D24" s="54" t="n">
        <v>4</v>
      </c>
    </row>
    <row r="25" customFormat="false" ht="12.75" hidden="false" customHeight="false" outlineLevel="0" collapsed="false">
      <c r="A25" s="2" t="s">
        <v>125</v>
      </c>
      <c r="B25" s="61" t="n">
        <v>98</v>
      </c>
      <c r="C25" s="46" t="n">
        <v>31</v>
      </c>
      <c r="D25" s="54" t="n">
        <v>75</v>
      </c>
    </row>
    <row r="26" customFormat="false" ht="12.75" hidden="false" customHeight="false" outlineLevel="0" collapsed="false">
      <c r="A26" s="2" t="s">
        <v>126</v>
      </c>
      <c r="B26" s="61" t="n">
        <v>206</v>
      </c>
      <c r="C26" s="46" t="n">
        <v>69</v>
      </c>
      <c r="D26" s="54" t="n">
        <v>221</v>
      </c>
    </row>
    <row r="27" customFormat="false" ht="12.75" hidden="false" customHeight="false" outlineLevel="0" collapsed="false">
      <c r="A27" s="2" t="s">
        <v>127</v>
      </c>
      <c r="B27" s="63" t="n">
        <v>27</v>
      </c>
      <c r="C27" s="46" t="n">
        <v>48</v>
      </c>
      <c r="D27" s="55" t="n">
        <v>51</v>
      </c>
    </row>
    <row r="28" customFormat="false" ht="12.75" hidden="false" customHeight="false" outlineLevel="0" collapsed="false">
      <c r="A28" s="59"/>
      <c r="B28" s="53"/>
      <c r="C28" s="60"/>
      <c r="D28" s="54"/>
    </row>
    <row r="29" customFormat="false" ht="12.75" hidden="false" customHeight="false" outlineLevel="0" collapsed="false">
      <c r="A29" s="2" t="s">
        <v>128</v>
      </c>
      <c r="B29" s="53" t="n">
        <f aca="false">SUM(B19:B27)</f>
        <v>-937</v>
      </c>
      <c r="C29" s="54" t="n">
        <f aca="false">SUM(C19:C27)</f>
        <v>-936</v>
      </c>
      <c r="D29" s="54" t="n">
        <f aca="false">SUM(D19:D27)</f>
        <v>-2909</v>
      </c>
    </row>
    <row r="30" customFormat="false" ht="12.75" hidden="false" customHeight="false" outlineLevel="0" collapsed="false">
      <c r="D30" s="54"/>
    </row>
    <row r="31" customFormat="false" ht="12.75" hidden="false" customHeight="false" outlineLevel="0" collapsed="false">
      <c r="A31" s="4" t="s">
        <v>129</v>
      </c>
      <c r="B31" s="53"/>
      <c r="C31" s="46"/>
      <c r="D31" s="54"/>
    </row>
    <row r="32" customFormat="false" ht="12.75" hidden="false" customHeight="false" outlineLevel="0" collapsed="false">
      <c r="A32" s="2" t="s">
        <v>130</v>
      </c>
      <c r="B32" s="53" t="n">
        <v>12</v>
      </c>
      <c r="C32" s="46" t="n">
        <v>44</v>
      </c>
      <c r="D32" s="54" t="n">
        <v>72</v>
      </c>
    </row>
    <row r="33" customFormat="false" ht="12.75" hidden="false" customHeight="false" outlineLevel="0" collapsed="false">
      <c r="A33" s="59" t="s">
        <v>131</v>
      </c>
      <c r="B33" s="61" t="s">
        <v>11</v>
      </c>
      <c r="C33" s="62" t="s">
        <v>11</v>
      </c>
      <c r="D33" s="54" t="n">
        <v>-160</v>
      </c>
    </row>
    <row r="34" customFormat="false" ht="12.75" hidden="false" customHeight="false" outlineLevel="0" collapsed="false">
      <c r="A34" s="2" t="s">
        <v>132</v>
      </c>
      <c r="B34" s="61" t="n">
        <v>2</v>
      </c>
      <c r="C34" s="62" t="n">
        <v>3</v>
      </c>
      <c r="D34" s="54" t="n">
        <v>7</v>
      </c>
    </row>
    <row r="35" customFormat="false" ht="12.75" hidden="false" customHeight="false" outlineLevel="0" collapsed="false">
      <c r="A35" s="2" t="s">
        <v>133</v>
      </c>
      <c r="B35" s="53" t="n">
        <v>-8</v>
      </c>
      <c r="C35" s="46" t="n">
        <v>18</v>
      </c>
      <c r="D35" s="54" t="n">
        <v>-82</v>
      </c>
    </row>
    <row r="36" customFormat="false" ht="12.75" hidden="false" customHeight="false" outlineLevel="0" collapsed="false">
      <c r="A36" s="2" t="s">
        <v>134</v>
      </c>
      <c r="B36" s="53" t="n">
        <v>-282</v>
      </c>
      <c r="C36" s="46" t="n">
        <v>-33</v>
      </c>
      <c r="D36" s="54" t="n">
        <v>133</v>
      </c>
    </row>
    <row r="37" customFormat="false" ht="12.75" hidden="false" customHeight="false" outlineLevel="0" collapsed="false">
      <c r="A37" s="2" t="s">
        <v>135</v>
      </c>
      <c r="B37" s="53" t="n">
        <v>-36</v>
      </c>
      <c r="C37" s="46" t="n">
        <v>-556</v>
      </c>
      <c r="D37" s="64" t="s">
        <v>11</v>
      </c>
    </row>
    <row r="38" customFormat="false" ht="12.75" hidden="false" customHeight="false" outlineLevel="0" collapsed="false">
      <c r="A38" s="2" t="s">
        <v>136</v>
      </c>
      <c r="B38" s="65" t="n">
        <v>45</v>
      </c>
      <c r="C38" s="46" t="n">
        <v>239</v>
      </c>
      <c r="D38" s="54" t="n">
        <v>378</v>
      </c>
    </row>
    <row r="39" customFormat="false" ht="12.75" hidden="false" customHeight="false" outlineLevel="0" collapsed="false">
      <c r="A39" s="2" t="s">
        <v>137</v>
      </c>
      <c r="B39" s="63" t="n">
        <v>-1339</v>
      </c>
      <c r="C39" s="46" t="n">
        <v>-957</v>
      </c>
      <c r="D39" s="55" t="n">
        <v>-1004</v>
      </c>
    </row>
    <row r="40" customFormat="false" ht="12.75" hidden="false" customHeight="false" outlineLevel="0" collapsed="false">
      <c r="A40" s="59"/>
      <c r="B40" s="53"/>
      <c r="C40" s="60"/>
      <c r="D40" s="54"/>
    </row>
    <row r="41" customFormat="false" ht="12.75" hidden="false" customHeight="false" outlineLevel="0" collapsed="false">
      <c r="A41" s="2" t="s">
        <v>138</v>
      </c>
      <c r="B41" s="58" t="n">
        <f aca="false">SUM(B32:B40)</f>
        <v>-1606</v>
      </c>
      <c r="C41" s="55" t="n">
        <f aca="false">SUM(C32:C40)</f>
        <v>-1242</v>
      </c>
      <c r="D41" s="55" t="n">
        <f aca="false">SUM(D32:D40)</f>
        <v>-656</v>
      </c>
    </row>
    <row r="42" customFormat="false" ht="12.75" hidden="false" customHeight="false" outlineLevel="0" collapsed="false">
      <c r="A42" s="59"/>
      <c r="B42" s="53"/>
      <c r="C42" s="46"/>
      <c r="D42" s="54"/>
    </row>
    <row r="43" customFormat="false" ht="12.75" hidden="false" customHeight="false" outlineLevel="0" collapsed="false">
      <c r="A43" s="59" t="s">
        <v>139</v>
      </c>
      <c r="B43" s="65" t="n">
        <v>22</v>
      </c>
      <c r="C43" s="46" t="n">
        <v>41</v>
      </c>
      <c r="D43" s="54" t="n">
        <v>80</v>
      </c>
    </row>
    <row r="44" customFormat="false" ht="12.75" hidden="false" customHeight="false" outlineLevel="0" collapsed="false">
      <c r="A44" s="59"/>
      <c r="B44" s="65"/>
      <c r="C44" s="46"/>
      <c r="D44" s="54"/>
    </row>
    <row r="45" customFormat="false" ht="12.75" hidden="false" customHeight="false" outlineLevel="0" collapsed="false">
      <c r="A45" s="2" t="s">
        <v>140</v>
      </c>
      <c r="B45" s="65" t="n">
        <v>-8</v>
      </c>
      <c r="C45" s="52" t="n">
        <v>-533</v>
      </c>
      <c r="D45" s="52" t="n">
        <v>24</v>
      </c>
    </row>
    <row r="46" customFormat="false" ht="12.75" hidden="false" customHeight="false" outlineLevel="0" collapsed="false">
      <c r="A46" s="59"/>
      <c r="B46" s="53"/>
      <c r="C46" s="46"/>
      <c r="D46" s="54"/>
    </row>
    <row r="47" customFormat="false" ht="12.75" hidden="false" customHeight="false" outlineLevel="0" collapsed="false">
      <c r="A47" s="4" t="s">
        <v>141</v>
      </c>
      <c r="B47" s="65" t="n">
        <v>4183</v>
      </c>
      <c r="C47" s="52" t="n">
        <v>4159</v>
      </c>
      <c r="D47" s="55" t="n">
        <v>4159</v>
      </c>
    </row>
    <row r="48" customFormat="false" ht="13.5" hidden="false" customHeight="false" outlineLevel="0" collapsed="false">
      <c r="A48" s="4" t="s">
        <v>142</v>
      </c>
      <c r="B48" s="66" t="n">
        <f aca="false">SUM(B45:B47)</f>
        <v>4175</v>
      </c>
      <c r="C48" s="67" t="n">
        <f aca="false">SUM(C45:C47)</f>
        <v>3626</v>
      </c>
      <c r="D48" s="67" t="n">
        <f aca="false">SUM(D45:D47)</f>
        <v>4183</v>
      </c>
    </row>
    <row r="49" customFormat="false" ht="13.5" hidden="false" customHeight="false" outlineLevel="0" collapsed="false"/>
    <row r="51" customFormat="false" ht="12.75" hidden="false" customHeight="false" outlineLevel="0" collapsed="false">
      <c r="A51" s="4" t="s">
        <v>143</v>
      </c>
    </row>
    <row r="52" customFormat="false" ht="12.75" hidden="false" customHeight="false" outlineLevel="0" collapsed="false">
      <c r="A52" s="2" t="s">
        <v>144</v>
      </c>
    </row>
    <row r="53" customFormat="false" ht="12.75" hidden="false" customHeight="false" outlineLevel="0" collapsed="false">
      <c r="A53" s="2" t="s">
        <v>145</v>
      </c>
    </row>
    <row r="54" customFormat="false" ht="12.75" hidden="false" customHeight="false" outlineLevel="0" collapsed="false">
      <c r="A54" s="2" t="s">
        <v>146</v>
      </c>
    </row>
  </sheetData>
  <printOptions headings="false" gridLines="false" gridLinesSet="true" horizontalCentered="false" verticalCentered="false"/>
  <pageMargins left="0.747916666666667" right="0.279861111111111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:H55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26.49"/>
    <col collapsed="false" customWidth="true" hidden="false" outlineLevel="0" max="2" min="2" style="68" width="7.75"/>
    <col collapsed="false" customWidth="true" hidden="false" outlineLevel="0" max="3" min="3" style="68" width="7.37"/>
    <col collapsed="false" customWidth="true" hidden="false" outlineLevel="0" max="4" min="4" style="68" width="7.49"/>
    <col collapsed="false" customWidth="true" hidden="false" outlineLevel="0" max="5" min="5" style="68" width="7.11"/>
    <col collapsed="false" customWidth="true" hidden="false" outlineLevel="0" max="6" min="6" style="68" width="8.62"/>
    <col collapsed="false" customWidth="true" hidden="false" outlineLevel="0" max="7" min="7" style="68" width="8.24"/>
    <col collapsed="false" customWidth="true" hidden="false" outlineLevel="0" max="8" min="8" style="68" width="8.62"/>
    <col collapsed="false" customWidth="false" hidden="false" outlineLevel="0" max="257" min="9" style="68" width="8.99"/>
  </cols>
  <sheetData>
    <row r="2" customFormat="false" ht="12" hidden="false" customHeight="false" outlineLevel="0" collapsed="false">
      <c r="A2" s="69" t="s">
        <v>147</v>
      </c>
    </row>
    <row r="3" customFormat="false" ht="12" hidden="false" customHeight="false" outlineLevel="0" collapsed="false">
      <c r="A3" s="68" t="s">
        <v>1</v>
      </c>
    </row>
    <row r="4" customFormat="false" ht="12" hidden="false" customHeight="false" outlineLevel="0" collapsed="false">
      <c r="B4" s="70"/>
      <c r="C4" s="70" t="s">
        <v>148</v>
      </c>
      <c r="D4" s="70"/>
      <c r="E4" s="70"/>
      <c r="F4" s="70"/>
      <c r="G4" s="70" t="s">
        <v>149</v>
      </c>
      <c r="H4" s="70"/>
    </row>
    <row r="5" customFormat="false" ht="12" hidden="false" customHeight="false" outlineLevel="0" collapsed="false">
      <c r="B5" s="70" t="s">
        <v>150</v>
      </c>
      <c r="C5" s="70" t="s">
        <v>151</v>
      </c>
      <c r="D5" s="70" t="s">
        <v>152</v>
      </c>
      <c r="E5" s="70" t="s">
        <v>153</v>
      </c>
      <c r="F5" s="70" t="s">
        <v>154</v>
      </c>
      <c r="G5" s="70" t="s">
        <v>155</v>
      </c>
      <c r="H5" s="70"/>
    </row>
    <row r="6" customFormat="false" ht="12" hidden="false" customHeight="false" outlineLevel="0" collapsed="false">
      <c r="A6" s="71"/>
      <c r="B6" s="72" t="s">
        <v>156</v>
      </c>
      <c r="C6" s="72" t="s">
        <v>157</v>
      </c>
      <c r="D6" s="72" t="s">
        <v>158</v>
      </c>
      <c r="E6" s="72" t="s">
        <v>159</v>
      </c>
      <c r="F6" s="72" t="s">
        <v>159</v>
      </c>
      <c r="G6" s="72" t="s">
        <v>160</v>
      </c>
      <c r="H6" s="72" t="s">
        <v>64</v>
      </c>
    </row>
    <row r="7" customFormat="false" ht="12" hidden="false" customHeight="false" outlineLevel="0" collapsed="false">
      <c r="A7" s="69"/>
      <c r="G7" s="73"/>
    </row>
    <row r="8" customFormat="false" ht="12.75" hidden="false" customHeight="false" outlineLevel="0" collapsed="false">
      <c r="A8" s="74" t="s">
        <v>161</v>
      </c>
      <c r="B8" s="75" t="n">
        <v>279</v>
      </c>
      <c r="C8" s="76" t="n">
        <v>1079</v>
      </c>
      <c r="D8" s="75" t="n">
        <v>-24</v>
      </c>
      <c r="E8" s="75" t="n">
        <v>243</v>
      </c>
      <c r="F8" s="75"/>
      <c r="G8" s="76" t="n">
        <v>5801</v>
      </c>
      <c r="H8" s="76" t="n">
        <f aca="false">SUM(B8:G8)</f>
        <v>7378</v>
      </c>
    </row>
    <row r="9" customFormat="false" ht="12" hidden="false" customHeight="false" outlineLevel="0" collapsed="false">
      <c r="A9" s="68" t="s">
        <v>130</v>
      </c>
      <c r="B9" s="68" t="n">
        <v>2</v>
      </c>
      <c r="C9" s="68" t="n">
        <v>348</v>
      </c>
      <c r="H9" s="68" t="n">
        <f aca="false">SUM(B9:G9)</f>
        <v>350</v>
      </c>
    </row>
    <row r="10" customFormat="false" ht="12" hidden="false" customHeight="false" outlineLevel="0" collapsed="false">
      <c r="A10" s="68" t="s">
        <v>162</v>
      </c>
      <c r="D10" s="68" t="n">
        <v>-127</v>
      </c>
      <c r="H10" s="68" t="n">
        <f aca="false">SUM(B10:G10)</f>
        <v>-127</v>
      </c>
    </row>
    <row r="11" customFormat="false" ht="12" hidden="false" customHeight="false" outlineLevel="0" collapsed="false">
      <c r="A11" s="68" t="s">
        <v>143</v>
      </c>
      <c r="G11" s="68" t="n">
        <v>-931</v>
      </c>
      <c r="H11" s="68" t="n">
        <f aca="false">SUM(B11:G11)</f>
        <v>-931</v>
      </c>
    </row>
    <row r="12" customFormat="false" ht="12" hidden="false" customHeight="false" outlineLevel="0" collapsed="false">
      <c r="A12" s="68" t="s">
        <v>163</v>
      </c>
      <c r="E12" s="68" t="n">
        <v>27</v>
      </c>
      <c r="H12" s="68" t="n">
        <f aca="false">SUM(B12:G12)</f>
        <v>27</v>
      </c>
    </row>
    <row r="13" customFormat="false" ht="12" hidden="false" customHeight="false" outlineLevel="0" collapsed="false">
      <c r="A13" s="68" t="s">
        <v>164</v>
      </c>
      <c r="G13" s="68" t="n">
        <v>-206</v>
      </c>
      <c r="H13" s="68" t="n">
        <f aca="false">SUM(B13:G13)</f>
        <v>-206</v>
      </c>
    </row>
    <row r="14" customFormat="false" ht="12" hidden="false" customHeight="false" outlineLevel="0" collapsed="false">
      <c r="A14" s="68" t="s">
        <v>165</v>
      </c>
      <c r="G14" s="68" t="n">
        <v>53</v>
      </c>
      <c r="H14" s="68" t="n">
        <f aca="false">SUM(B14:G14)</f>
        <v>53</v>
      </c>
    </row>
    <row r="15" customFormat="false" ht="12" hidden="false" customHeight="false" outlineLevel="0" collapsed="false">
      <c r="A15" s="71" t="s">
        <v>19</v>
      </c>
      <c r="B15" s="71"/>
      <c r="C15" s="71"/>
      <c r="D15" s="71"/>
      <c r="E15" s="71"/>
      <c r="F15" s="71"/>
      <c r="G15" s="77" t="n">
        <v>1842</v>
      </c>
      <c r="H15" s="77" t="n">
        <f aca="false">SUM(B15:G15)</f>
        <v>1842</v>
      </c>
    </row>
    <row r="16" customFormat="false" ht="12.75" hidden="false" customHeight="false" outlineLevel="0" collapsed="false">
      <c r="A16" s="74" t="s">
        <v>166</v>
      </c>
      <c r="B16" s="75" t="n">
        <f aca="false">SUM(B7:B15)</f>
        <v>281</v>
      </c>
      <c r="C16" s="76" t="n">
        <f aca="false">SUM(C7:C15)</f>
        <v>1427</v>
      </c>
      <c r="D16" s="75" t="n">
        <f aca="false">SUM(D7:D15)</f>
        <v>-151</v>
      </c>
      <c r="E16" s="75" t="n">
        <f aca="false">SUM(E7:E15)</f>
        <v>270</v>
      </c>
      <c r="F16" s="75"/>
      <c r="G16" s="76" t="n">
        <f aca="false">SUM(G7:G15)</f>
        <v>6559</v>
      </c>
      <c r="H16" s="76" t="n">
        <f aca="false">SUM(H7:H15)</f>
        <v>8386</v>
      </c>
    </row>
    <row r="17" customFormat="false" ht="12.75" hidden="false" customHeight="false" outlineLevel="0" collapsed="false">
      <c r="A17" s="74" t="s">
        <v>167</v>
      </c>
      <c r="B17" s="75" t="n">
        <v>282</v>
      </c>
      <c r="C17" s="76" t="n">
        <v>1695</v>
      </c>
      <c r="D17" s="75" t="n">
        <v>-157</v>
      </c>
      <c r="E17" s="75" t="n">
        <v>347</v>
      </c>
      <c r="F17" s="78" t="s">
        <v>11</v>
      </c>
      <c r="G17" s="76" t="n">
        <v>8641</v>
      </c>
      <c r="H17" s="76" t="n">
        <f aca="false">SUM(B17:G17)</f>
        <v>10808</v>
      </c>
    </row>
    <row r="18" customFormat="false" ht="12" hidden="false" customHeight="false" outlineLevel="0" collapsed="false">
      <c r="A18" s="68" t="s">
        <v>130</v>
      </c>
      <c r="C18" s="68" t="n">
        <v>11</v>
      </c>
      <c r="H18" s="68" t="n">
        <f aca="false">SUM(B18:G18)</f>
        <v>11</v>
      </c>
    </row>
    <row r="19" customFormat="false" ht="12" hidden="false" customHeight="false" outlineLevel="0" collapsed="false">
      <c r="A19" s="68" t="s">
        <v>168</v>
      </c>
      <c r="D19" s="68" t="n">
        <v>7</v>
      </c>
      <c r="H19" s="68" t="n">
        <f aca="false">SUM(B19:G19)</f>
        <v>7</v>
      </c>
    </row>
    <row r="20" customFormat="false" ht="12" hidden="false" customHeight="false" outlineLevel="0" collapsed="false">
      <c r="A20" s="68" t="s">
        <v>169</v>
      </c>
    </row>
    <row r="21" customFormat="false" ht="12" hidden="false" customHeight="false" outlineLevel="0" collapsed="false">
      <c r="A21" s="68" t="s">
        <v>170</v>
      </c>
      <c r="C21" s="68" t="n">
        <v>4</v>
      </c>
      <c r="H21" s="68" t="n">
        <f aca="false">SUM(B21:G21)</f>
        <v>4</v>
      </c>
    </row>
    <row r="22" customFormat="false" ht="12" hidden="false" customHeight="false" outlineLevel="0" collapsed="false">
      <c r="A22" s="68" t="s">
        <v>171</v>
      </c>
    </row>
    <row r="23" customFormat="false" ht="12" hidden="false" customHeight="false" outlineLevel="0" collapsed="false">
      <c r="A23" s="68" t="s">
        <v>172</v>
      </c>
      <c r="C23" s="68" t="n">
        <v>-6</v>
      </c>
      <c r="H23" s="68" t="n">
        <f aca="false">SUM(B23:G23)</f>
        <v>-6</v>
      </c>
    </row>
    <row r="24" customFormat="false" ht="12" hidden="false" customHeight="false" outlineLevel="0" collapsed="false">
      <c r="A24" s="68" t="s">
        <v>143</v>
      </c>
      <c r="G24" s="79" t="n">
        <v>-1314</v>
      </c>
      <c r="H24" s="79" t="n">
        <f aca="false">SUM(B24:G24)</f>
        <v>-1314</v>
      </c>
    </row>
    <row r="25" customFormat="false" ht="12" hidden="false" customHeight="false" outlineLevel="0" collapsed="false">
      <c r="A25" s="68" t="s">
        <v>163</v>
      </c>
      <c r="E25" s="68" t="n">
        <v>33</v>
      </c>
      <c r="H25" s="68" t="n">
        <f aca="false">SUM(B25:G25)</f>
        <v>33</v>
      </c>
    </row>
    <row r="26" customFormat="false" ht="12" hidden="false" customHeight="false" outlineLevel="0" collapsed="false">
      <c r="A26" s="68" t="s">
        <v>173</v>
      </c>
      <c r="F26" s="68" t="n">
        <v>-56</v>
      </c>
      <c r="H26" s="68" t="n">
        <f aca="false">SUM(B26:G26)</f>
        <v>-56</v>
      </c>
    </row>
    <row r="27" customFormat="false" ht="24" hidden="false" customHeight="false" outlineLevel="0" collapsed="false">
      <c r="A27" s="80" t="s">
        <v>174</v>
      </c>
      <c r="F27" s="68" t="n">
        <v>-58</v>
      </c>
      <c r="H27" s="68" t="n">
        <f aca="false">SUM(B27:G27)</f>
        <v>-58</v>
      </c>
    </row>
    <row r="28" customFormat="false" ht="12" hidden="false" customHeight="false" outlineLevel="0" collapsed="false">
      <c r="A28" s="68" t="s">
        <v>165</v>
      </c>
      <c r="G28" s="68" t="n">
        <v>2</v>
      </c>
      <c r="H28" s="68" t="n">
        <f aca="false">SUM(B28:G28)</f>
        <v>2</v>
      </c>
    </row>
    <row r="29" customFormat="false" ht="12" hidden="false" customHeight="false" outlineLevel="0" collapsed="false">
      <c r="A29" s="71" t="s">
        <v>19</v>
      </c>
      <c r="B29" s="71"/>
      <c r="C29" s="71"/>
      <c r="D29" s="71"/>
      <c r="E29" s="71"/>
      <c r="F29" s="71"/>
      <c r="G29" s="77" t="n">
        <v>1564</v>
      </c>
      <c r="H29" s="77" t="n">
        <f aca="false">SUM(B29:G29)</f>
        <v>1564</v>
      </c>
    </row>
    <row r="30" customFormat="false" ht="12.75" hidden="false" customHeight="false" outlineLevel="0" collapsed="false">
      <c r="A30" s="74" t="s">
        <v>175</v>
      </c>
      <c r="B30" s="76" t="n">
        <f aca="false">SUM(B17:B29)</f>
        <v>282</v>
      </c>
      <c r="C30" s="76" t="n">
        <f aca="false">SUM(C17:C29)</f>
        <v>1704</v>
      </c>
      <c r="D30" s="76" t="n">
        <f aca="false">SUM(D17:D29)</f>
        <v>-150</v>
      </c>
      <c r="E30" s="76" t="n">
        <f aca="false">SUM(E17:E29)</f>
        <v>380</v>
      </c>
      <c r="F30" s="76" t="n">
        <f aca="false">SUM(F17:F29)</f>
        <v>-114</v>
      </c>
      <c r="G30" s="76" t="n">
        <f aca="false">SUM(G17:G29)</f>
        <v>8893</v>
      </c>
      <c r="H30" s="76" t="n">
        <f aca="false">SUM(H17:H29)</f>
        <v>10995</v>
      </c>
    </row>
    <row r="35" customFormat="false" ht="12" hidden="false" customHeight="false" outlineLevel="0" collapsed="false">
      <c r="A35" s="69" t="s">
        <v>176</v>
      </c>
    </row>
    <row r="36" customFormat="false" ht="12" hidden="false" customHeight="false" outlineLevel="0" collapsed="false">
      <c r="A36" s="68" t="s">
        <v>1</v>
      </c>
    </row>
    <row r="37" customFormat="false" ht="12" hidden="false" customHeight="false" outlineLevel="0" collapsed="false">
      <c r="G37" s="81" t="s">
        <v>177</v>
      </c>
    </row>
    <row r="38" customFormat="false" ht="12" hidden="false" customHeight="false" outlineLevel="0" collapsed="false">
      <c r="F38" s="82" t="s">
        <v>66</v>
      </c>
      <c r="G38" s="83" t="s">
        <v>67</v>
      </c>
      <c r="H38" s="83" t="s">
        <v>68</v>
      </c>
    </row>
    <row r="40" customFormat="false" ht="12" hidden="false" customHeight="false" outlineLevel="0" collapsed="false">
      <c r="A40" s="69" t="s">
        <v>178</v>
      </c>
    </row>
    <row r="41" customFormat="false" ht="12" hidden="false" customHeight="false" outlineLevel="0" collapsed="false">
      <c r="A41" s="68" t="s">
        <v>179</v>
      </c>
      <c r="F41" s="69" t="n">
        <v>12</v>
      </c>
      <c r="G41" s="68" t="n">
        <v>12</v>
      </c>
      <c r="H41" s="68" t="n">
        <v>12</v>
      </c>
    </row>
    <row r="42" customFormat="false" ht="12" hidden="false" customHeight="false" outlineLevel="0" collapsed="false">
      <c r="A42" s="68" t="s">
        <v>180</v>
      </c>
      <c r="F42" s="69" t="n">
        <v>4</v>
      </c>
      <c r="G42" s="68" t="n">
        <v>3</v>
      </c>
      <c r="H42" s="68" t="n">
        <v>4</v>
      </c>
    </row>
    <row r="43" customFormat="false" ht="12" hidden="false" customHeight="false" outlineLevel="0" collapsed="false">
      <c r="F43" s="69"/>
    </row>
    <row r="44" customFormat="false" ht="12" hidden="false" customHeight="false" outlineLevel="0" collapsed="false">
      <c r="A44" s="69" t="s">
        <v>181</v>
      </c>
      <c r="F44" s="69"/>
    </row>
    <row r="45" customFormat="false" ht="12" hidden="false" customHeight="false" outlineLevel="0" collapsed="false">
      <c r="A45" s="68" t="s">
        <v>182</v>
      </c>
      <c r="F45" s="69" t="n">
        <v>24</v>
      </c>
      <c r="G45" s="70" t="s">
        <v>11</v>
      </c>
      <c r="H45" s="70" t="n">
        <v>23</v>
      </c>
    </row>
    <row r="46" customFormat="false" ht="12" hidden="false" customHeight="false" outlineLevel="0" collapsed="false">
      <c r="F46" s="69"/>
    </row>
    <row r="47" customFormat="false" ht="12" hidden="false" customHeight="false" outlineLevel="0" collapsed="false">
      <c r="A47" s="69" t="s">
        <v>183</v>
      </c>
      <c r="F47" s="69"/>
    </row>
    <row r="48" customFormat="false" ht="12" hidden="false" customHeight="false" outlineLevel="0" collapsed="false">
      <c r="A48" s="69" t="s">
        <v>184</v>
      </c>
      <c r="F48" s="69"/>
    </row>
    <row r="49" customFormat="false" ht="12" hidden="false" customHeight="false" outlineLevel="0" collapsed="false">
      <c r="A49" s="68" t="s">
        <v>185</v>
      </c>
      <c r="F49" s="69" t="n">
        <v>662</v>
      </c>
      <c r="G49" s="68" t="n">
        <v>576</v>
      </c>
      <c r="H49" s="68" t="n">
        <v>656</v>
      </c>
    </row>
    <row r="50" customFormat="false" ht="12" hidden="false" customHeight="false" outlineLevel="0" collapsed="false">
      <c r="F50" s="69"/>
    </row>
    <row r="51" customFormat="false" ht="12" hidden="false" customHeight="false" outlineLevel="0" collapsed="false">
      <c r="A51" s="69" t="s">
        <v>186</v>
      </c>
      <c r="F51" s="69"/>
    </row>
    <row r="52" customFormat="false" ht="12" hidden="false" customHeight="false" outlineLevel="0" collapsed="false">
      <c r="A52" s="68" t="s">
        <v>187</v>
      </c>
      <c r="F52" s="69" t="n">
        <v>153</v>
      </c>
      <c r="G52" s="68" t="n">
        <v>267</v>
      </c>
      <c r="H52" s="68" t="n">
        <v>298</v>
      </c>
    </row>
    <row r="53" customFormat="false" ht="12" hidden="false" customHeight="false" outlineLevel="0" collapsed="false">
      <c r="A53" s="68" t="s">
        <v>185</v>
      </c>
      <c r="F53" s="69"/>
      <c r="G53" s="68" t="n">
        <v>1</v>
      </c>
    </row>
    <row r="55" customFormat="false" ht="12" hidden="false" customHeight="false" outlineLevel="0" collapsed="false">
      <c r="A55" s="69" t="s">
        <v>188</v>
      </c>
      <c r="F55" s="84" t="n">
        <v>1151</v>
      </c>
      <c r="G55" s="68" t="n">
        <v>840</v>
      </c>
      <c r="H55" s="68" t="n">
        <v>895</v>
      </c>
    </row>
    <row r="58" customFormat="false" ht="12.75" hidden="false" customHeight="false" outlineLevel="0" collapsed="false">
      <c r="A58" s="2"/>
    </row>
  </sheetData>
  <printOptions headings="false" gridLines="false" gridLinesSet="true" horizontalCentered="false" verticalCentered="false"/>
  <pageMargins left="0.747916666666667" right="0.409722222222222" top="0.5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11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4" t="s">
        <v>189</v>
      </c>
      <c r="B2" s="2"/>
      <c r="C2" s="2"/>
      <c r="D2" s="2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31" t="s">
        <v>66</v>
      </c>
      <c r="C5" s="32" t="s">
        <v>67</v>
      </c>
      <c r="D5" s="32" t="s">
        <v>68</v>
      </c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 t="s">
        <v>190</v>
      </c>
      <c r="B7" s="9" t="n">
        <v>9242</v>
      </c>
      <c r="C7" s="10" t="n">
        <v>10137</v>
      </c>
      <c r="D7" s="10" t="n">
        <v>10497</v>
      </c>
    </row>
    <row r="8" customFormat="false" ht="14.25" hidden="false" customHeight="false" outlineLevel="0" collapsed="false">
      <c r="A8" s="2" t="s">
        <v>191</v>
      </c>
      <c r="B8" s="9" t="n">
        <v>1723</v>
      </c>
      <c r="C8" s="10" t="n">
        <v>2292</v>
      </c>
      <c r="D8" s="10" t="n">
        <v>2165</v>
      </c>
    </row>
    <row r="9" customFormat="false" ht="14.25" hidden="false" customHeight="false" outlineLevel="0" collapsed="false">
      <c r="A9" s="2" t="s">
        <v>192</v>
      </c>
      <c r="B9" s="9" t="n">
        <v>1631</v>
      </c>
      <c r="C9" s="10" t="n">
        <v>1914</v>
      </c>
      <c r="D9" s="10" t="n">
        <v>2029</v>
      </c>
    </row>
    <row r="10" customFormat="false" ht="14.25" hidden="false" customHeight="false" outlineLevel="0" collapsed="false">
      <c r="A10" s="2" t="s">
        <v>193</v>
      </c>
      <c r="B10" s="5" t="s">
        <v>11</v>
      </c>
      <c r="C10" s="37" t="s">
        <v>11</v>
      </c>
      <c r="D10" s="3" t="s">
        <v>11</v>
      </c>
    </row>
    <row r="11" customFormat="false" ht="14.25" hidden="false" customHeight="false" outlineLevel="0" collapsed="false">
      <c r="A11" s="2" t="s">
        <v>194</v>
      </c>
      <c r="B11" s="4" t="n">
        <v>51</v>
      </c>
      <c r="C11" s="2" t="n">
        <v>250</v>
      </c>
      <c r="D11" s="2" t="n">
        <v>250</v>
      </c>
    </row>
    <row r="12" customFormat="false" ht="14.25" hidden="false" customHeight="false" outlineLevel="0" collapsed="false">
      <c r="A12" s="2" t="s">
        <v>195</v>
      </c>
      <c r="B12" s="4" t="n">
        <v>278</v>
      </c>
      <c r="C12" s="3" t="n">
        <v>372</v>
      </c>
      <c r="D12" s="2" t="n">
        <v>336</v>
      </c>
    </row>
    <row r="13" customFormat="false" ht="14.25" hidden="false" customHeight="false" outlineLevel="0" collapsed="false">
      <c r="A13" s="2"/>
      <c r="B13" s="4"/>
      <c r="C13" s="2"/>
      <c r="D13" s="2"/>
    </row>
    <row r="14" customFormat="false" ht="14.25" hidden="false" customHeight="false" outlineLevel="0" collapsed="false">
      <c r="A14" s="2"/>
      <c r="B14" s="2"/>
      <c r="C14" s="2"/>
      <c r="D14" s="2"/>
    </row>
    <row r="15" customFormat="false" ht="14.25" hidden="false" customHeight="false" outlineLevel="0" collapsed="false">
      <c r="A15" s="2" t="s">
        <v>196</v>
      </c>
      <c r="C15" s="2"/>
      <c r="D15" s="2"/>
    </row>
    <row r="16" customFormat="false" ht="14.25" hidden="false" customHeight="false" outlineLevel="0" collapsed="false">
      <c r="A16" s="2" t="s">
        <v>197</v>
      </c>
      <c r="C16" s="2"/>
      <c r="D16" s="2"/>
    </row>
    <row r="17" customFormat="false" ht="14.25" hidden="false" customHeight="false" outlineLevel="0" collapsed="false">
      <c r="A17" s="2" t="s">
        <v>198</v>
      </c>
      <c r="C17" s="2"/>
      <c r="D17" s="2"/>
    </row>
    <row r="18" customFormat="false" ht="14.25" hidden="false" customHeight="false" outlineLevel="0" collapsed="false">
      <c r="A18" s="2" t="s">
        <v>199</v>
      </c>
      <c r="C18" s="2"/>
      <c r="D18" s="2"/>
    </row>
    <row r="19" customFormat="false" ht="14.25" hidden="false" customHeight="false" outlineLevel="0" collapsed="false">
      <c r="A19" s="2" t="s">
        <v>200</v>
      </c>
      <c r="B19" s="2"/>
      <c r="C19" s="2"/>
      <c r="D19" s="2"/>
    </row>
    <row r="20" customFormat="false" ht="14.25" hidden="false" customHeight="false" outlineLevel="0" collapsed="false">
      <c r="A20" s="2" t="s">
        <v>201</v>
      </c>
      <c r="C20" s="2"/>
      <c r="D20" s="2"/>
    </row>
    <row r="21" customFormat="false" ht="14.25" hidden="false" customHeight="false" outlineLevel="0" collapsed="false">
      <c r="A21" s="2" t="s">
        <v>202</v>
      </c>
      <c r="C21" s="2"/>
      <c r="D21" s="2"/>
    </row>
    <row r="23" customFormat="false" ht="14.25" hidden="false" customHeight="false" outlineLevel="0" collapsed="false">
      <c r="A23" s="2"/>
    </row>
  </sheetData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43:22Z</dcterms:created>
  <dc:creator/>
  <dc:description/>
  <dc:language>en-US</dc:language>
  <cp:lastModifiedBy>Kirsi Kausamo</cp:lastModifiedBy>
  <cp:lastPrinted>2001-07-17T13:00:35Z</cp:lastPrinted>
  <dcterms:modified xsi:type="dcterms:W3CDTF">2001-07-18T12:03:04Z</dcterms:modified>
  <cp:revision>0</cp:revision>
  <dc:subject/>
  <dc:title/>
</cp:coreProperties>
</file>