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uloslaskelma" sheetId="1" state="visible" r:id="rId2"/>
    <sheet name="Liikevaihto+tulos+kassavirta" sheetId="2" state="visible" r:id="rId3"/>
    <sheet name="Konsernitase" sheetId="3" state="visible" r:id="rId4"/>
    <sheet name="Oma pääoma+Vastuusit." sheetId="4" state="visible" r:id="rId5"/>
    <sheet name="Johd.sop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KONSERNIN TULOSLASKELMA, IAS, milj. EUR</t>
  </si>
  <si>
    <t xml:space="preserve">(ei tilintarkastettu)</t>
  </si>
  <si>
    <t xml:space="preserve">7-9/00</t>
  </si>
  <si>
    <t xml:space="preserve">7-9/99</t>
  </si>
  <si>
    <t xml:space="preserve">1-9/00</t>
  </si>
  <si>
    <t xml:space="preserve">1-9/99</t>
  </si>
  <si>
    <t xml:space="preserve">1-12/99</t>
  </si>
  <si>
    <t xml:space="preserve">Liikevaihto</t>
  </si>
  <si>
    <t xml:space="preserve">Hankinnan ja valmistuksen kulut</t>
  </si>
  <si>
    <t xml:space="preserve">Tutkimus- ja kehityskulut</t>
  </si>
  <si>
    <t xml:space="preserve">Myynnin ja markkinoinnin kulut, hallinnon kulut sekä liiketoiminnan muut tuotot ja kulu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Välittömät verot</t>
  </si>
  <si>
    <t xml:space="preserve">Vähemmistöosuus tuloksesta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19</t>
  </si>
  <si>
    <t xml:space="preserve">0,14</t>
  </si>
  <si>
    <t xml:space="preserve">0,59</t>
  </si>
  <si>
    <t xml:space="preserve">0,38</t>
  </si>
  <si>
    <t xml:space="preserve">0,56</t>
  </si>
  <si>
    <t xml:space="preserve">Laimennettu</t>
  </si>
  <si>
    <t xml:space="preserve">0,13</t>
  </si>
  <si>
    <t xml:space="preserve">0,57</t>
  </si>
  <si>
    <t xml:space="preserve">0,36</t>
  </si>
  <si>
    <t xml:space="preserve">0,54</t>
  </si>
  <si>
    <t xml:space="preserve">Osakkeita keskimäärin</t>
  </si>
  <si>
    <t xml:space="preserve">(1 000 osaketta)</t>
  </si>
  <si>
    <t xml:space="preserve">Poistot</t>
  </si>
  <si>
    <t xml:space="preserve">Valuuttakurssi 30.9.2000, 1 EUR = 5,94573 FIM</t>
  </si>
  <si>
    <t xml:space="preserve">LIIKEVAIHTO TOIMIALARYHMITTÄIN, milj. EUR</t>
  </si>
  <si>
    <t xml:space="preserve">Nokia Networks</t>
  </si>
  <si>
    <t xml:space="preserve">Nokia Mobile Phones</t>
  </si>
  <si>
    <t xml:space="preserve">Nokia Ventures Organization</t>
  </si>
  <si>
    <t xml:space="preserve">Display Products</t>
  </si>
  <si>
    <t xml:space="preserve">-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KONSERNIN KASSAVIRTALASKELMA, IAS, milj. EUR</t>
  </si>
  <si>
    <t xml:space="preserve">Liiketoiminnan nettokassavirta</t>
  </si>
  <si>
    <t xml:space="preserve">Investointien nettokassavirta</t>
  </si>
  <si>
    <t xml:space="preserve">Rahoitustoimintojen nettokassavirta</t>
  </si>
  <si>
    <t xml:space="preserve">Likvidien varojen vähennys/lisäys</t>
  </si>
  <si>
    <t xml:space="preserve">Likvidit varat 1.1.</t>
  </si>
  <si>
    <t xml:space="preserve">Likvidit varat 31.12.</t>
  </si>
  <si>
    <t xml:space="preserve">KONSERNITASE, IAS, milj. EUR</t>
  </si>
  <si>
    <t xml:space="preserve">30.9.2000</t>
  </si>
  <si>
    <t xml:space="preserve">30.9.1999</t>
  </si>
  <si>
    <t xml:space="preserve">31.12.1999</t>
  </si>
  <si>
    <t xml:space="preserve">VASTAAVAA</t>
  </si>
  <si>
    <t xml:space="preserve">Käyttöomaisuus ja muut pitkäaikaiset sijoitukset</t>
  </si>
  <si>
    <t xml:space="preserve">    Aineettomat hyödykkeet</t>
  </si>
  <si>
    <t xml:space="preserve">    Aineelliset hyödykkeet</t>
  </si>
  <si>
    <t xml:space="preserve">    Osuudet osakkuusyhtiöissä</t>
  </si>
  <si>
    <t xml:space="preserve">    Muut osakkeet ja osuudet</t>
  </si>
  <si>
    <t xml:space="preserve">    Laskennallinen verosaaminen</t>
  </si>
  <si>
    <t xml:space="preserve">    Sijoitukset</t>
  </si>
  <si>
    <t xml:space="preserve">Vaihto- ja rahoitusomaisuus</t>
  </si>
  <si>
    <t xml:space="preserve">    Vaihto-omaisuus</t>
  </si>
  <si>
    <t xml:space="preserve">    Saamiset</t>
  </si>
  <si>
    <t xml:space="preserve">    Rahoitusarvopaperi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ja pitkäaikaisten </t>
  </si>
  <si>
    <t xml:space="preserve">    lainojen lyhennykset  </t>
  </si>
  <si>
    <t xml:space="preserve">    Ostovelat</t>
  </si>
  <si>
    <t xml:space="preserve">    Siirtovelat</t>
  </si>
  <si>
    <t xml:space="preserve">Korolliset velat</t>
  </si>
  <si>
    <t xml:space="preserve">Oma pääoma/osake, EUR</t>
  </si>
  <si>
    <t xml:space="preserve">2,06</t>
  </si>
  <si>
    <t xml:space="preserve">1,39</t>
  </si>
  <si>
    <t xml:space="preserve">1,59</t>
  </si>
  <si>
    <r>
      <rPr>
        <b val="true"/>
        <sz val="9"/>
        <rFont val="Arial"/>
        <family val="2"/>
      </rPr>
      <t xml:space="preserve">Osakkeiden määrä </t>
    </r>
    <r>
      <rPr>
        <sz val="9"/>
        <rFont val="Arial"/>
        <family val="2"/>
      </rPr>
      <t xml:space="preserve">(1000 osaketta) *</t>
    </r>
  </si>
  <si>
    <t xml:space="preserve">* Ei sisällä konserniyhtiöiden omistamia osakkeita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1998</t>
  </si>
  <si>
    <t xml:space="preserve">Osakepääoman korotus</t>
  </si>
  <si>
    <t xml:space="preserve">Suunnattu anti</t>
  </si>
  <si>
    <t xml:space="preserve">Osingonjako</t>
  </si>
  <si>
    <t xml:space="preserve">Muuntoerot</t>
  </si>
  <si>
    <t xml:space="preserve">Muu lisäys/vähennys</t>
  </si>
  <si>
    <t xml:space="preserve">Oma pääoma 30.9.1999</t>
  </si>
  <si>
    <t xml:space="preserve">Oma pääoma 31.12.1999</t>
  </si>
  <si>
    <t xml:space="preserve">Omien osakkeiden hankinta</t>
  </si>
  <si>
    <t xml:space="preserve">Osakeoptioiden konvertointi </t>
  </si>
  <si>
    <t xml:space="preserve">yrityskauppojen yhteydessä</t>
  </si>
  <si>
    <t xml:space="preserve">Muutos laskentaperiaatteissa</t>
  </si>
  <si>
    <t xml:space="preserve">Oma pääoma 30.9.2000</t>
  </si>
  <si>
    <t xml:space="preserve">VASTUUSITOUMUKSET, milj. EUR </t>
  </si>
  <si>
    <t xml:space="preserve">KONSERNI</t>
  </si>
  <si>
    <t xml:space="preserve">Muut annetut vakuudet</t>
  </si>
  <si>
    <t xml:space="preserve">Annetut kiinteistökiinnitykset</t>
  </si>
  <si>
    <t xml:space="preserve">Annetut pant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orkotermiini- ja -futuurisopimukset 2)</t>
  </si>
  <si>
    <t xml:space="preserve">Koronvaihtosopimukset</t>
  </si>
  <si>
    <t xml:space="preserve">Käteissuoritteiset osakevaihtosopimukset 4)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miinejä.</t>
  </si>
  <si>
    <t xml:space="preserve">4) Käteissuoritteisia osakevaihtosopimuksia käytetään insentiivijärjestelmistä sekä sijoitustoiminnasta</t>
  </si>
  <si>
    <t xml:space="preserve">aiheutuvien riskien suojaamise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%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4.25"/>
    <col collapsed="false" customWidth="true" hidden="false" outlineLevel="0" max="6" min="2" style="1" width="8.24"/>
    <col collapsed="false" customWidth="false" hidden="false" outlineLevel="0" max="257" min="7" style="1" width="8.7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2" t="s">
        <v>7</v>
      </c>
      <c r="B7" s="6" t="n">
        <v>7575</v>
      </c>
      <c r="C7" s="7" t="n">
        <v>5037</v>
      </c>
      <c r="D7" s="6" t="n">
        <v>21092</v>
      </c>
      <c r="E7" s="7" t="n">
        <v>13400</v>
      </c>
      <c r="F7" s="7" t="n">
        <v>19772</v>
      </c>
    </row>
    <row r="8" customFormat="false" ht="12.75" hidden="false" customHeight="false" outlineLevel="0" collapsed="false">
      <c r="A8" s="1" t="s">
        <v>8</v>
      </c>
      <c r="B8" s="6" t="n">
        <v>-4915</v>
      </c>
      <c r="C8" s="7" t="n">
        <v>-3165</v>
      </c>
      <c r="D8" s="6" t="n">
        <v>-13130</v>
      </c>
      <c r="E8" s="7" t="n">
        <v>-8277</v>
      </c>
      <c r="F8" s="7" t="n">
        <v>-12227</v>
      </c>
    </row>
    <row r="9" customFormat="false" ht="12.75" hidden="false" customHeight="false" outlineLevel="0" collapsed="false">
      <c r="A9" s="1" t="s">
        <v>9</v>
      </c>
      <c r="B9" s="2" t="n">
        <v>-613</v>
      </c>
      <c r="C9" s="1" t="n">
        <v>-429</v>
      </c>
      <c r="D9" s="6" t="n">
        <v>-1820</v>
      </c>
      <c r="E9" s="7" t="n">
        <v>-1176</v>
      </c>
      <c r="F9" s="7" t="n">
        <v>-1755</v>
      </c>
    </row>
    <row r="10" customFormat="false" ht="25.5" hidden="false" customHeight="false" outlineLevel="0" collapsed="false">
      <c r="A10" s="8" t="s">
        <v>10</v>
      </c>
      <c r="B10" s="2" t="n">
        <v>-694</v>
      </c>
      <c r="C10" s="1" t="n">
        <v>-477</v>
      </c>
      <c r="D10" s="6" t="n">
        <v>-2009</v>
      </c>
      <c r="E10" s="7" t="n">
        <v>-1303</v>
      </c>
      <c r="F10" s="7" t="n">
        <v>-1811</v>
      </c>
    </row>
    <row r="11" customFormat="false" ht="12.75" hidden="false" customHeight="false" outlineLevel="0" collapsed="false">
      <c r="A11" s="1" t="s">
        <v>11</v>
      </c>
      <c r="B11" s="9" t="n">
        <v>-31</v>
      </c>
      <c r="C11" s="3" t="n">
        <v>-15</v>
      </c>
      <c r="D11" s="9" t="n">
        <v>-83</v>
      </c>
      <c r="E11" s="3" t="n">
        <v>-44</v>
      </c>
      <c r="F11" s="10" t="n">
        <v>-71</v>
      </c>
    </row>
    <row r="13" customFormat="false" ht="12.75" hidden="false" customHeight="false" outlineLevel="0" collapsed="false">
      <c r="A13" s="2" t="s">
        <v>12</v>
      </c>
      <c r="B13" s="6" t="n">
        <f aca="false">SUM(B7:B11)</f>
        <v>1322</v>
      </c>
      <c r="C13" s="7" t="n">
        <f aca="false">SUM(C7:C11)</f>
        <v>951</v>
      </c>
      <c r="D13" s="6" t="n">
        <f aca="false">SUM(D7:D11)</f>
        <v>4050</v>
      </c>
      <c r="E13" s="7" t="n">
        <f aca="false">SUM(E7:E11)</f>
        <v>2600</v>
      </c>
      <c r="F13" s="7" t="n">
        <f aca="false">SUM(F7:F11)</f>
        <v>3908</v>
      </c>
    </row>
    <row r="14" customFormat="false" ht="12.75" hidden="false" customHeight="false" outlineLevel="0" collapsed="false">
      <c r="A14" s="1" t="s">
        <v>13</v>
      </c>
      <c r="B14" s="2" t="n">
        <v>-5</v>
      </c>
      <c r="C14" s="1" t="n">
        <v>3</v>
      </c>
      <c r="D14" s="2" t="n">
        <v>-9</v>
      </c>
      <c r="E14" s="1" t="n">
        <v>-1</v>
      </c>
      <c r="F14" s="1" t="n">
        <v>-5</v>
      </c>
    </row>
    <row r="15" customFormat="false" ht="12.75" hidden="false" customHeight="false" outlineLevel="0" collapsed="false">
      <c r="A15" s="1" t="s">
        <v>14</v>
      </c>
      <c r="B15" s="9" t="n">
        <v>18</v>
      </c>
      <c r="C15" s="3" t="n">
        <v>-17</v>
      </c>
      <c r="D15" s="9" t="n">
        <v>51</v>
      </c>
      <c r="E15" s="3" t="n">
        <v>-27</v>
      </c>
      <c r="F15" s="3" t="n">
        <v>-58</v>
      </c>
    </row>
    <row r="16" customFormat="false" ht="12.75" hidden="false" customHeight="false" outlineLevel="0" collapsed="false">
      <c r="B16" s="2"/>
      <c r="D16" s="2"/>
    </row>
    <row r="17" customFormat="false" ht="12.75" hidden="false" customHeight="false" outlineLevel="0" collapsed="false">
      <c r="A17" s="2" t="s">
        <v>15</v>
      </c>
      <c r="B17" s="6" t="n">
        <f aca="false">SUM(B13:B15)</f>
        <v>1335</v>
      </c>
      <c r="C17" s="7" t="n">
        <f aca="false">SUM(C13:C15)</f>
        <v>937</v>
      </c>
      <c r="D17" s="6" t="n">
        <f aca="false">SUM(D13:D15)</f>
        <v>4092</v>
      </c>
      <c r="E17" s="7" t="n">
        <f aca="false">SUM(E13:E15)</f>
        <v>2572</v>
      </c>
      <c r="F17" s="7" t="n">
        <f aca="false">SUM(F13:F15)</f>
        <v>3845</v>
      </c>
    </row>
    <row r="18" customFormat="false" ht="13.5" hidden="false" customHeight="false" outlineLevel="0" collapsed="false">
      <c r="B18" s="11"/>
      <c r="C18" s="12"/>
      <c r="D18" s="11"/>
      <c r="E18" s="12"/>
      <c r="F18" s="12"/>
    </row>
    <row r="19" customFormat="false" ht="13.5" hidden="false" customHeight="false" outlineLevel="0" collapsed="false">
      <c r="A19" s="3"/>
      <c r="B19" s="9"/>
      <c r="C19" s="3"/>
      <c r="D19" s="9"/>
      <c r="E19" s="3"/>
      <c r="F19" s="3"/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16</v>
      </c>
      <c r="B21" s="13" t="n">
        <v>-394</v>
      </c>
      <c r="C21" s="14" t="n">
        <v>-281</v>
      </c>
      <c r="D21" s="6" t="n">
        <v>-1248</v>
      </c>
      <c r="E21" s="14" t="n">
        <v>-807</v>
      </c>
      <c r="F21" s="7" t="n">
        <v>-1189</v>
      </c>
    </row>
    <row r="22" customFormat="false" ht="12.75" hidden="false" customHeight="false" outlineLevel="0" collapsed="false">
      <c r="A22" s="1" t="s">
        <v>17</v>
      </c>
      <c r="B22" s="9" t="n">
        <v>-49</v>
      </c>
      <c r="C22" s="3" t="n">
        <v>-18</v>
      </c>
      <c r="D22" s="9" t="n">
        <v>-110</v>
      </c>
      <c r="E22" s="3" t="n">
        <v>-41</v>
      </c>
      <c r="F22" s="3" t="n">
        <v>-79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  <c r="B24" s="6" t="n">
        <f aca="false">B17+B21+B22</f>
        <v>892</v>
      </c>
      <c r="C24" s="6" t="n">
        <f aca="false">C17+C21+C22</f>
        <v>638</v>
      </c>
      <c r="D24" s="6" t="n">
        <f aca="false">D17+D21+D22</f>
        <v>2734</v>
      </c>
      <c r="E24" s="6" t="n">
        <f aca="false">E17+E21+E22</f>
        <v>1724</v>
      </c>
      <c r="F24" s="6" t="n">
        <f aca="false">F17+F21+F22</f>
        <v>2577</v>
      </c>
    </row>
    <row r="25" customFormat="false" ht="13.5" hidden="false" customHeight="false" outlineLevel="0" collapsed="false">
      <c r="B25" s="11"/>
      <c r="C25" s="12"/>
      <c r="D25" s="11"/>
      <c r="E25" s="12"/>
      <c r="F25" s="12"/>
    </row>
    <row r="26" customFormat="false" ht="13.5" hidden="false" customHeight="false" outlineLevel="0" collapsed="false">
      <c r="B26" s="2"/>
      <c r="D26" s="2"/>
    </row>
    <row r="27" customFormat="false" ht="12.75" hidden="false" customHeight="false" outlineLevel="0" collapsed="false">
      <c r="A27" s="15"/>
      <c r="B27" s="16"/>
      <c r="C27" s="15"/>
      <c r="D27" s="16"/>
      <c r="E27" s="15"/>
      <c r="F27" s="15"/>
    </row>
    <row r="28" customFormat="false" ht="12.75" hidden="false" customHeight="false" outlineLevel="0" collapsed="false">
      <c r="A28" s="2" t="s">
        <v>20</v>
      </c>
      <c r="B28" s="2"/>
      <c r="D28" s="2"/>
    </row>
    <row r="29" customFormat="false" ht="12.75" hidden="false" customHeight="false" outlineLevel="0" collapsed="false">
      <c r="A29" s="1" t="s">
        <v>21</v>
      </c>
      <c r="B29" s="17" t="s">
        <v>22</v>
      </c>
      <c r="C29" s="18" t="s">
        <v>23</v>
      </c>
      <c r="D29" s="17" t="s">
        <v>24</v>
      </c>
      <c r="E29" s="18" t="s">
        <v>25</v>
      </c>
      <c r="F29" s="18" t="s">
        <v>26</v>
      </c>
    </row>
    <row r="30" customFormat="false" ht="12.75" hidden="false" customHeight="false" outlineLevel="0" collapsed="false">
      <c r="A30" s="1" t="s">
        <v>27</v>
      </c>
      <c r="B30" s="17" t="s">
        <v>22</v>
      </c>
      <c r="C30" s="18" t="s">
        <v>28</v>
      </c>
      <c r="D30" s="17" t="s">
        <v>29</v>
      </c>
      <c r="E30" s="18" t="s">
        <v>30</v>
      </c>
      <c r="F30" s="18" t="s">
        <v>31</v>
      </c>
    </row>
    <row r="31" customFormat="false" ht="12.75" hidden="false" customHeight="false" outlineLevel="0" collapsed="false">
      <c r="B31" s="2"/>
      <c r="D31" s="2"/>
    </row>
    <row r="32" customFormat="false" ht="12.75" hidden="false" customHeight="false" outlineLevel="0" collapsed="false">
      <c r="A32" s="2" t="s">
        <v>32</v>
      </c>
      <c r="B32" s="2"/>
      <c r="D32" s="2"/>
    </row>
    <row r="33" customFormat="false" ht="12.75" hidden="false" customHeight="false" outlineLevel="0" collapsed="false">
      <c r="A33" s="1" t="s">
        <v>33</v>
      </c>
      <c r="B33" s="2"/>
      <c r="D33" s="2"/>
    </row>
    <row r="34" customFormat="false" ht="12.75" hidden="false" customHeight="false" outlineLevel="0" collapsed="false">
      <c r="A34" s="1" t="s">
        <v>21</v>
      </c>
      <c r="B34" s="6" t="n">
        <v>4679976</v>
      </c>
      <c r="C34" s="7" t="n">
        <v>4594752</v>
      </c>
      <c r="D34" s="6" t="n">
        <v>4669034</v>
      </c>
      <c r="E34" s="7" t="n">
        <v>4591428</v>
      </c>
      <c r="F34" s="7" t="n">
        <v>4593761</v>
      </c>
    </row>
    <row r="35" customFormat="false" ht="12.75" hidden="false" customHeight="false" outlineLevel="0" collapsed="false">
      <c r="A35" s="1" t="s">
        <v>27</v>
      </c>
      <c r="B35" s="6" t="n">
        <v>4793623</v>
      </c>
      <c r="C35" s="7" t="n">
        <v>4741052</v>
      </c>
      <c r="D35" s="6" t="n">
        <v>4792321</v>
      </c>
      <c r="E35" s="7" t="n">
        <v>4736760</v>
      </c>
      <c r="F35" s="7" t="n">
        <v>4743185</v>
      </c>
    </row>
    <row r="36" customFormat="false" ht="12.75" hidden="false" customHeight="false" outlineLevel="0" collapsed="false">
      <c r="A36" s="3"/>
      <c r="B36" s="9"/>
      <c r="C36" s="3"/>
      <c r="D36" s="9"/>
      <c r="E36" s="3"/>
      <c r="F36" s="3"/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A38" s="1" t="s">
        <v>34</v>
      </c>
      <c r="B38" s="2" t="n">
        <v>279</v>
      </c>
      <c r="C38" s="1" t="n">
        <v>174</v>
      </c>
      <c r="D38" s="2" t="n">
        <v>686</v>
      </c>
      <c r="E38" s="1" t="n">
        <v>458</v>
      </c>
      <c r="F38" s="1" t="n">
        <v>665</v>
      </c>
    </row>
    <row r="40" customFormat="false" ht="12.75" hidden="false" customHeight="false" outlineLevel="0" collapsed="false">
      <c r="A40" s="1" t="s">
        <v>35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9.87"/>
    <col collapsed="false" customWidth="false" hidden="false" outlineLevel="0" max="257" min="7" style="1" width="8.75"/>
  </cols>
  <sheetData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1" t="s">
        <v>37</v>
      </c>
      <c r="B7" s="6" t="n">
        <v>1926</v>
      </c>
      <c r="C7" s="7" t="n">
        <v>1435</v>
      </c>
      <c r="D7" s="6" t="n">
        <v>5353</v>
      </c>
      <c r="E7" s="7" t="n">
        <v>3933</v>
      </c>
      <c r="F7" s="7" t="n">
        <v>5673</v>
      </c>
    </row>
    <row r="8" customFormat="false" ht="12.75" hidden="false" customHeight="false" outlineLevel="0" collapsed="false">
      <c r="A8" s="1" t="s">
        <v>38</v>
      </c>
      <c r="B8" s="6" t="n">
        <v>5456</v>
      </c>
      <c r="C8" s="7" t="n">
        <v>3437</v>
      </c>
      <c r="D8" s="6" t="n">
        <v>15178</v>
      </c>
      <c r="E8" s="7" t="n">
        <v>8936</v>
      </c>
      <c r="F8" s="7" t="n">
        <v>13182</v>
      </c>
    </row>
    <row r="9" customFormat="false" ht="12.75" hidden="false" customHeight="false" outlineLevel="0" collapsed="false">
      <c r="A9" s="1" t="s">
        <v>39</v>
      </c>
      <c r="B9" s="6" t="n">
        <v>209</v>
      </c>
      <c r="C9" s="7" t="n">
        <v>58</v>
      </c>
      <c r="D9" s="6" t="n">
        <v>613</v>
      </c>
      <c r="E9" s="7" t="n">
        <v>189</v>
      </c>
      <c r="F9" s="7" t="n">
        <v>415</v>
      </c>
    </row>
    <row r="10" customFormat="false" ht="12.75" hidden="false" customHeight="false" outlineLevel="0" collapsed="false">
      <c r="A10" s="1" t="s">
        <v>40</v>
      </c>
      <c r="B10" s="19" t="s">
        <v>41</v>
      </c>
      <c r="C10" s="1" t="n">
        <v>133</v>
      </c>
      <c r="D10" s="19" t="s">
        <v>41</v>
      </c>
      <c r="E10" s="1" t="n">
        <v>403</v>
      </c>
      <c r="F10" s="7" t="n">
        <v>580</v>
      </c>
    </row>
    <row r="11" customFormat="false" ht="12.75" hidden="false" customHeight="false" outlineLevel="0" collapsed="false">
      <c r="A11" s="3" t="s">
        <v>42</v>
      </c>
      <c r="B11" s="9" t="n">
        <v>-16</v>
      </c>
      <c r="C11" s="3" t="n">
        <v>-26</v>
      </c>
      <c r="D11" s="9" t="n">
        <v>-52</v>
      </c>
      <c r="E11" s="3" t="n">
        <v>-61</v>
      </c>
      <c r="F11" s="3" t="n">
        <v>-78</v>
      </c>
    </row>
    <row r="12" customFormat="false" ht="12.75" hidden="false" customHeight="false" outlineLevel="0" collapsed="false">
      <c r="B12" s="2"/>
      <c r="D12" s="2"/>
    </row>
    <row r="13" customFormat="false" ht="12.75" hidden="false" customHeight="false" outlineLevel="0" collapsed="false">
      <c r="A13" s="2" t="s">
        <v>43</v>
      </c>
      <c r="B13" s="6" t="n">
        <f aca="false">SUM(B7:B11)</f>
        <v>7575</v>
      </c>
      <c r="C13" s="7" t="n">
        <f aca="false">SUM(C7:C11)</f>
        <v>5037</v>
      </c>
      <c r="D13" s="6" t="n">
        <f aca="false">SUM(D7:D11)</f>
        <v>21092</v>
      </c>
      <c r="E13" s="7" t="n">
        <f aca="false">SUM(E7:E11)</f>
        <v>13400</v>
      </c>
      <c r="F13" s="7" t="n">
        <f aca="false">SUM(F7:F11)</f>
        <v>19772</v>
      </c>
    </row>
    <row r="14" customFormat="false" ht="13.5" hidden="false" customHeight="false" outlineLevel="0" collapsed="false">
      <c r="A14" s="20"/>
      <c r="B14" s="21"/>
      <c r="C14" s="20"/>
      <c r="D14" s="21"/>
      <c r="E14" s="20"/>
      <c r="F14" s="20"/>
    </row>
    <row r="20" customFormat="false" ht="12.75" hidden="false" customHeight="false" outlineLevel="0" collapsed="false">
      <c r="A20" s="2" t="s">
        <v>44</v>
      </c>
    </row>
    <row r="21" customFormat="false" ht="12.75" hidden="false" customHeight="false" outlineLevel="0" collapsed="false">
      <c r="A21" s="1" t="s">
        <v>1</v>
      </c>
    </row>
    <row r="22" customFormat="false" ht="12.75" hidden="false" customHeight="false" outlineLevel="0" collapsed="false">
      <c r="A22" s="3"/>
      <c r="B22" s="4" t="s">
        <v>2</v>
      </c>
      <c r="C22" s="5" t="s">
        <v>3</v>
      </c>
      <c r="D22" s="4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B23" s="2"/>
      <c r="D23" s="2"/>
    </row>
    <row r="24" customFormat="false" ht="12.75" hidden="false" customHeight="false" outlineLevel="0" collapsed="false">
      <c r="A24" s="1" t="s">
        <v>37</v>
      </c>
      <c r="B24" s="2" t="n">
        <v>349</v>
      </c>
      <c r="C24" s="1" t="n">
        <v>248</v>
      </c>
      <c r="D24" s="2" t="n">
        <v>970</v>
      </c>
      <c r="E24" s="1" t="n">
        <v>748</v>
      </c>
      <c r="F24" s="7" t="n">
        <v>1082</v>
      </c>
    </row>
    <row r="25" customFormat="false" ht="12.75" hidden="false" customHeight="false" outlineLevel="0" collapsed="false">
      <c r="A25" s="1" t="s">
        <v>38</v>
      </c>
      <c r="B25" s="6" t="n">
        <v>1068</v>
      </c>
      <c r="C25" s="1" t="n">
        <v>753</v>
      </c>
      <c r="D25" s="6" t="n">
        <v>3450</v>
      </c>
      <c r="E25" s="7" t="n">
        <v>2040</v>
      </c>
      <c r="F25" s="7" t="n">
        <v>3099</v>
      </c>
    </row>
    <row r="26" customFormat="false" ht="12.75" hidden="false" customHeight="false" outlineLevel="0" collapsed="false">
      <c r="A26" s="1" t="s">
        <v>39</v>
      </c>
      <c r="B26" s="2" t="n">
        <v>-82</v>
      </c>
      <c r="C26" s="1" t="n">
        <v>-38</v>
      </c>
      <c r="D26" s="6" t="n">
        <v>-260</v>
      </c>
      <c r="E26" s="1" t="n">
        <v>-91</v>
      </c>
      <c r="F26" s="7" t="n">
        <v>-175</v>
      </c>
    </row>
    <row r="27" customFormat="false" ht="12.75" hidden="false" customHeight="false" outlineLevel="0" collapsed="false">
      <c r="A27" s="3" t="s">
        <v>45</v>
      </c>
      <c r="B27" s="9" t="n">
        <v>-13</v>
      </c>
      <c r="C27" s="3" t="n">
        <v>-12</v>
      </c>
      <c r="D27" s="9" t="n">
        <v>-110</v>
      </c>
      <c r="E27" s="3" t="n">
        <v>-97</v>
      </c>
      <c r="F27" s="3" t="n">
        <v>-98</v>
      </c>
    </row>
    <row r="28" customFormat="false" ht="12.75" hidden="false" customHeight="false" outlineLevel="0" collapsed="false">
      <c r="B28" s="2"/>
      <c r="D28" s="2"/>
    </row>
    <row r="29" customFormat="false" ht="12.75" hidden="false" customHeight="false" outlineLevel="0" collapsed="false">
      <c r="A29" s="2" t="s">
        <v>43</v>
      </c>
      <c r="B29" s="6" t="n">
        <f aca="false">SUM(B24:B27)</f>
        <v>1322</v>
      </c>
      <c r="C29" s="1" t="n">
        <f aca="false">SUM(C24:C27)</f>
        <v>951</v>
      </c>
      <c r="D29" s="6" t="n">
        <f aca="false">SUM(D24:D27)</f>
        <v>4050</v>
      </c>
      <c r="E29" s="7" t="n">
        <f aca="false">SUM(E24:E27)</f>
        <v>2600</v>
      </c>
      <c r="F29" s="7" t="n">
        <f aca="false">SUM(F24:F27)</f>
        <v>3908</v>
      </c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</row>
    <row r="36" customFormat="false" ht="12.75" hidden="false" customHeight="false" outlineLevel="0" collapsed="false">
      <c r="A36" s="2" t="s">
        <v>46</v>
      </c>
    </row>
    <row r="37" customFormat="false" ht="12.75" hidden="false" customHeight="false" outlineLevel="0" collapsed="false">
      <c r="A37" s="1" t="s">
        <v>1</v>
      </c>
    </row>
    <row r="38" customFormat="false" ht="12.75" hidden="false" customHeight="false" outlineLevel="0" collapsed="false">
      <c r="B38" s="22"/>
      <c r="C38" s="22"/>
      <c r="D38" s="4" t="s">
        <v>4</v>
      </c>
      <c r="E38" s="5" t="s">
        <v>5</v>
      </c>
      <c r="F38" s="5" t="s">
        <v>6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A40" s="1" t="s">
        <v>47</v>
      </c>
      <c r="D40" s="6" t="n">
        <v>2345</v>
      </c>
      <c r="E40" s="7" t="n">
        <v>2257</v>
      </c>
      <c r="F40" s="7" t="n">
        <v>3102</v>
      </c>
    </row>
    <row r="41" customFormat="false" ht="12.75" hidden="false" customHeight="false" outlineLevel="0" collapsed="false">
      <c r="A41" s="1" t="s">
        <v>48</v>
      </c>
      <c r="D41" s="6" t="n">
        <v>-1347</v>
      </c>
      <c r="E41" s="1" t="n">
        <v>-989</v>
      </c>
      <c r="F41" s="7" t="n">
        <v>-1341</v>
      </c>
    </row>
    <row r="42" customFormat="false" ht="12.75" hidden="false" customHeight="false" outlineLevel="0" collapsed="false">
      <c r="A42" s="1" t="s">
        <v>49</v>
      </c>
      <c r="D42" s="23" t="n">
        <v>-1168</v>
      </c>
      <c r="E42" s="3" t="n">
        <v>-902</v>
      </c>
      <c r="F42" s="3" t="n">
        <v>-592</v>
      </c>
    </row>
    <row r="43" customFormat="false" ht="12.75" hidden="false" customHeight="false" outlineLevel="0" collapsed="false">
      <c r="A43" s="1" t="s">
        <v>50</v>
      </c>
      <c r="D43" s="24" t="n">
        <f aca="false">SUM(D40:D42)</f>
        <v>-170</v>
      </c>
      <c r="E43" s="1" t="n">
        <f aca="false">SUM(E40:E42)</f>
        <v>366</v>
      </c>
      <c r="F43" s="7" t="n">
        <f aca="false">SUM(F40:F42)</f>
        <v>1169</v>
      </c>
    </row>
    <row r="44" customFormat="false" ht="12.75" hidden="false" customHeight="false" outlineLevel="0" collapsed="false">
      <c r="A44" s="1" t="s">
        <v>51</v>
      </c>
      <c r="D44" s="23" t="n">
        <v>4287</v>
      </c>
      <c r="E44" s="10" t="n">
        <v>2966</v>
      </c>
      <c r="F44" s="10" t="n">
        <v>2990</v>
      </c>
    </row>
    <row r="45" customFormat="false" ht="12.75" hidden="false" customHeight="false" outlineLevel="0" collapsed="false">
      <c r="A45" s="1" t="s">
        <v>52</v>
      </c>
      <c r="D45" s="6" t="n">
        <f aca="false">SUM(D43:D44)</f>
        <v>4117</v>
      </c>
      <c r="E45" s="7" t="n">
        <f aca="false">SUM(E43:E44)</f>
        <v>3332</v>
      </c>
      <c r="F45" s="7" t="n">
        <f aca="false">SUM(F43:F44)</f>
        <v>4159</v>
      </c>
    </row>
    <row r="46" customFormat="false" ht="13.5" hidden="false" customHeight="false" outlineLevel="0" collapsed="false">
      <c r="D46" s="20"/>
      <c r="E46" s="20"/>
      <c r="F46" s="20"/>
    </row>
    <row r="48" customFormat="false" ht="12.75" hidden="false" customHeight="false" outlineLevel="0" collapsed="false">
      <c r="A48" s="2"/>
    </row>
    <row r="54" customFormat="false" ht="12.75" hidden="false" customHeight="false" outlineLevel="0" collapsed="false">
      <c r="A54" s="1" t="s">
        <v>35</v>
      </c>
    </row>
  </sheetData>
  <printOptions headings="false" gridLines="false" gridLinesSet="true" horizontalCentered="false" verticalCentered="false"/>
  <pageMargins left="0.747916666666667" right="0.3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5" activeCellId="0" sqref="E55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5.87"/>
    <col collapsed="false" customWidth="true" hidden="false" outlineLevel="0" max="3" min="3" style="1" width="13.99"/>
    <col collapsed="false" customWidth="true" hidden="false" outlineLevel="0" max="4" min="4" style="1" width="15.49"/>
    <col collapsed="false" customWidth="false" hidden="false" outlineLevel="0" max="257" min="5" style="1" width="8.75"/>
  </cols>
  <sheetData>
    <row r="1" customFormat="false" ht="12.75" hidden="false" customHeight="false" outlineLevel="0" collapsed="false">
      <c r="A1" s="25" t="s">
        <v>53</v>
      </c>
      <c r="B1" s="25"/>
      <c r="C1" s="25"/>
      <c r="D1" s="26"/>
    </row>
    <row r="2" customFormat="false" ht="12.75" hidden="false" customHeight="false" outlineLevel="0" collapsed="false">
      <c r="A2" s="26" t="s">
        <v>1</v>
      </c>
      <c r="B2" s="26"/>
      <c r="C2" s="26"/>
      <c r="D2" s="26"/>
    </row>
    <row r="3" customFormat="false" ht="12.75" hidden="false" customHeight="false" outlineLevel="0" collapsed="false">
      <c r="A3" s="26"/>
      <c r="B3" s="27" t="s">
        <v>54</v>
      </c>
      <c r="C3" s="28" t="s">
        <v>55</v>
      </c>
      <c r="D3" s="28" t="s">
        <v>56</v>
      </c>
    </row>
    <row r="4" customFormat="false" ht="12.75" hidden="false" customHeight="false" outlineLevel="0" collapsed="false">
      <c r="A4" s="25" t="s">
        <v>57</v>
      </c>
      <c r="B4" s="25"/>
      <c r="C4" s="25"/>
      <c r="D4" s="26"/>
    </row>
    <row r="5" customFormat="false" ht="12.75" hidden="false" customHeight="false" outlineLevel="0" collapsed="false">
      <c r="A5" s="25" t="s">
        <v>58</v>
      </c>
      <c r="B5" s="25"/>
      <c r="C5" s="25"/>
      <c r="D5" s="26"/>
    </row>
    <row r="6" customFormat="false" ht="12.75" hidden="false" customHeight="false" outlineLevel="0" collapsed="false">
      <c r="A6" s="26" t="s">
        <v>59</v>
      </c>
      <c r="B6" s="29" t="n">
        <v>1527</v>
      </c>
      <c r="C6" s="26" t="n">
        <v>743</v>
      </c>
      <c r="D6" s="26" t="n">
        <v>838</v>
      </c>
    </row>
    <row r="7" customFormat="false" ht="12.75" hidden="false" customHeight="false" outlineLevel="0" collapsed="false">
      <c r="A7" s="26" t="s">
        <v>60</v>
      </c>
      <c r="B7" s="29" t="n">
        <v>2637</v>
      </c>
      <c r="C7" s="30" t="n">
        <v>1794</v>
      </c>
      <c r="D7" s="30" t="n">
        <v>2031</v>
      </c>
    </row>
    <row r="8" customFormat="false" ht="12.75" hidden="false" customHeight="false" outlineLevel="0" collapsed="false">
      <c r="A8" s="26" t="s">
        <v>61</v>
      </c>
      <c r="B8" s="29" t="n">
        <v>83</v>
      </c>
      <c r="C8" s="26" t="n">
        <v>105</v>
      </c>
      <c r="D8" s="26" t="n">
        <v>76</v>
      </c>
    </row>
    <row r="9" customFormat="false" ht="12.75" hidden="false" customHeight="false" outlineLevel="0" collapsed="false">
      <c r="A9" s="26" t="s">
        <v>62</v>
      </c>
      <c r="B9" s="29" t="n">
        <v>150</v>
      </c>
      <c r="C9" s="26" t="n">
        <v>36</v>
      </c>
      <c r="D9" s="26" t="n">
        <v>68</v>
      </c>
    </row>
    <row r="10" customFormat="false" ht="12.75" hidden="false" customHeight="false" outlineLevel="0" collapsed="false">
      <c r="A10" s="26" t="s">
        <v>63</v>
      </c>
      <c r="B10" s="29" t="n">
        <v>501</v>
      </c>
      <c r="C10" s="26" t="n">
        <v>285</v>
      </c>
      <c r="D10" s="26" t="n">
        <v>257</v>
      </c>
    </row>
    <row r="11" customFormat="false" ht="12.75" hidden="false" customHeight="false" outlineLevel="0" collapsed="false">
      <c r="A11" s="26" t="s">
        <v>64</v>
      </c>
      <c r="B11" s="29" t="n">
        <v>871</v>
      </c>
      <c r="C11" s="31" t="n">
        <v>134</v>
      </c>
      <c r="D11" s="31" t="n">
        <v>217</v>
      </c>
    </row>
    <row r="12" customFormat="false" ht="12.75" hidden="false" customHeight="false" outlineLevel="0" collapsed="false">
      <c r="A12" s="26"/>
      <c r="B12" s="32" t="n">
        <f aca="false">SUM(B6:B11)</f>
        <v>5769</v>
      </c>
      <c r="C12" s="33" t="n">
        <f aca="false">SUM(C6:C11)</f>
        <v>3097</v>
      </c>
      <c r="D12" s="33" t="n">
        <f aca="false">SUM(D6:D11)</f>
        <v>3487</v>
      </c>
    </row>
    <row r="13" customFormat="false" ht="12.75" hidden="false" customHeight="false" outlineLevel="0" collapsed="false">
      <c r="A13" s="25" t="s">
        <v>65</v>
      </c>
      <c r="B13" s="25"/>
      <c r="C13" s="25"/>
      <c r="D13" s="26"/>
    </row>
    <row r="14" customFormat="false" ht="12.75" hidden="false" customHeight="false" outlineLevel="0" collapsed="false">
      <c r="A14" s="26" t="s">
        <v>66</v>
      </c>
      <c r="B14" s="29" t="n">
        <v>2420</v>
      </c>
      <c r="C14" s="30" t="n">
        <v>1791</v>
      </c>
      <c r="D14" s="30" t="n">
        <v>1772</v>
      </c>
    </row>
    <row r="15" customFormat="false" ht="12.75" hidden="false" customHeight="false" outlineLevel="0" collapsed="false">
      <c r="A15" s="26" t="s">
        <v>67</v>
      </c>
      <c r="B15" s="29" t="n">
        <v>7182</v>
      </c>
      <c r="C15" s="30" t="n">
        <v>4485</v>
      </c>
      <c r="D15" s="30" t="n">
        <v>4861</v>
      </c>
    </row>
    <row r="16" customFormat="false" ht="12.75" hidden="false" customHeight="false" outlineLevel="0" collapsed="false">
      <c r="A16" s="26" t="s">
        <v>68</v>
      </c>
      <c r="B16" s="29" t="n">
        <v>2620</v>
      </c>
      <c r="C16" s="30" t="n">
        <v>2543</v>
      </c>
      <c r="D16" s="30" t="n">
        <v>3136</v>
      </c>
    </row>
    <row r="17" customFormat="false" ht="12.75" hidden="false" customHeight="false" outlineLevel="0" collapsed="false">
      <c r="A17" s="26" t="s">
        <v>69</v>
      </c>
      <c r="B17" s="29" t="n">
        <v>1497</v>
      </c>
      <c r="C17" s="26" t="n">
        <v>789</v>
      </c>
      <c r="D17" s="30" t="n">
        <v>1023</v>
      </c>
    </row>
    <row r="18" customFormat="false" ht="12.75" hidden="false" customHeight="false" outlineLevel="0" collapsed="false">
      <c r="A18" s="26"/>
      <c r="B18" s="32" t="n">
        <f aca="false">SUM(B14:B17)</f>
        <v>13719</v>
      </c>
      <c r="C18" s="33" t="n">
        <f aca="false">SUM(C14:C17)</f>
        <v>9608</v>
      </c>
      <c r="D18" s="33" t="n">
        <f aca="false">SUM(D14:D17)</f>
        <v>10792</v>
      </c>
    </row>
    <row r="19" customFormat="false" ht="13.5" hidden="false" customHeight="false" outlineLevel="0" collapsed="false">
      <c r="A19" s="25" t="s">
        <v>70</v>
      </c>
      <c r="B19" s="34" t="n">
        <f aca="false">B12+B18</f>
        <v>19488</v>
      </c>
      <c r="C19" s="35" t="n">
        <f aca="false">C12+C18</f>
        <v>12705</v>
      </c>
      <c r="D19" s="35" t="n">
        <f aca="false">D12+D18</f>
        <v>14279</v>
      </c>
    </row>
    <row r="20" customFormat="false" ht="12.75" hidden="false" customHeight="false" outlineLevel="0" collapsed="false">
      <c r="A20" s="26"/>
      <c r="B20" s="26"/>
      <c r="C20" s="26"/>
      <c r="D20" s="26"/>
    </row>
    <row r="21" customFormat="false" ht="12.75" hidden="false" customHeight="false" outlineLevel="0" collapsed="false">
      <c r="A21" s="25" t="s">
        <v>71</v>
      </c>
      <c r="B21" s="25"/>
      <c r="C21" s="25"/>
      <c r="D21" s="26"/>
    </row>
    <row r="22" customFormat="false" ht="12.75" hidden="false" customHeight="false" outlineLevel="0" collapsed="false">
      <c r="A22" s="25" t="s">
        <v>72</v>
      </c>
      <c r="B22" s="25"/>
      <c r="C22" s="25"/>
      <c r="D22" s="26"/>
    </row>
    <row r="23" customFormat="false" ht="12.75" hidden="false" customHeight="false" outlineLevel="0" collapsed="false">
      <c r="A23" s="26" t="s">
        <v>73</v>
      </c>
      <c r="B23" s="25" t="n">
        <v>281</v>
      </c>
      <c r="C23" s="26" t="n">
        <v>291</v>
      </c>
      <c r="D23" s="26" t="n">
        <v>279</v>
      </c>
    </row>
    <row r="24" customFormat="false" ht="12.75" hidden="false" customHeight="false" outlineLevel="0" collapsed="false">
      <c r="A24" s="26" t="s">
        <v>74</v>
      </c>
      <c r="B24" s="29" t="n">
        <v>1690</v>
      </c>
      <c r="C24" s="26" t="n">
        <v>934</v>
      </c>
      <c r="D24" s="30" t="n">
        <v>1079</v>
      </c>
    </row>
    <row r="25" customFormat="false" ht="12.75" hidden="false" customHeight="false" outlineLevel="0" collapsed="false">
      <c r="A25" s="26" t="s">
        <v>75</v>
      </c>
      <c r="B25" s="25" t="n">
        <v>-184</v>
      </c>
      <c r="C25" s="26" t="n">
        <v>-110</v>
      </c>
      <c r="D25" s="26" t="n">
        <v>-24</v>
      </c>
    </row>
    <row r="26" customFormat="false" ht="12.75" hidden="false" customHeight="false" outlineLevel="0" collapsed="false">
      <c r="A26" s="26" t="s">
        <v>76</v>
      </c>
      <c r="B26" s="25" t="n">
        <v>435</v>
      </c>
      <c r="C26" s="26" t="n">
        <v>217</v>
      </c>
      <c r="D26" s="26" t="n">
        <v>243</v>
      </c>
    </row>
    <row r="27" customFormat="false" ht="12.75" hidden="false" customHeight="false" outlineLevel="0" collapsed="false">
      <c r="A27" s="26" t="s">
        <v>77</v>
      </c>
      <c r="B27" s="29" t="n">
        <v>7433</v>
      </c>
      <c r="C27" s="30" t="n">
        <v>5040</v>
      </c>
      <c r="D27" s="30" t="n">
        <v>5801</v>
      </c>
    </row>
    <row r="28" customFormat="false" ht="12.75" hidden="false" customHeight="false" outlineLevel="0" collapsed="false">
      <c r="A28" s="26"/>
      <c r="B28" s="32" t="n">
        <f aca="false">SUM(B23:B27)</f>
        <v>9655</v>
      </c>
      <c r="C28" s="33" t="n">
        <f aca="false">SUM(C23:C27)</f>
        <v>6372</v>
      </c>
      <c r="D28" s="33" t="n">
        <f aca="false">SUM(D23:D27)</f>
        <v>7378</v>
      </c>
    </row>
    <row r="29" customFormat="false" ht="12.75" hidden="false" customHeight="false" outlineLevel="0" collapsed="false">
      <c r="A29" s="26"/>
      <c r="B29" s="25"/>
      <c r="C29" s="26"/>
      <c r="D29" s="26"/>
    </row>
    <row r="30" customFormat="false" ht="12.75" hidden="false" customHeight="false" outlineLevel="0" collapsed="false">
      <c r="A30" s="25" t="s">
        <v>78</v>
      </c>
      <c r="B30" s="36" t="n">
        <v>195</v>
      </c>
      <c r="C30" s="31" t="n">
        <v>82</v>
      </c>
      <c r="D30" s="31" t="n">
        <v>122</v>
      </c>
    </row>
    <row r="31" customFormat="false" ht="12.75" hidden="false" customHeight="false" outlineLevel="0" collapsed="false">
      <c r="A31" s="26"/>
      <c r="B31" s="26"/>
      <c r="C31" s="26"/>
      <c r="D31" s="26"/>
    </row>
    <row r="32" customFormat="false" ht="12.75" hidden="false" customHeight="false" outlineLevel="0" collapsed="false">
      <c r="A32" s="25" t="s">
        <v>79</v>
      </c>
      <c r="B32" s="25"/>
      <c r="C32" s="25"/>
      <c r="D32" s="26"/>
    </row>
    <row r="33" customFormat="false" ht="12.75" hidden="false" customHeight="false" outlineLevel="0" collapsed="false">
      <c r="A33" s="26" t="s">
        <v>80</v>
      </c>
      <c r="B33" s="25" t="n">
        <v>186</v>
      </c>
      <c r="C33" s="26" t="n">
        <v>275</v>
      </c>
      <c r="D33" s="26" t="n">
        <v>269</v>
      </c>
    </row>
    <row r="34" customFormat="false" ht="12.75" hidden="false" customHeight="false" outlineLevel="0" collapsed="false">
      <c r="A34" s="26" t="s">
        <v>81</v>
      </c>
      <c r="B34" s="25" t="n">
        <v>69</v>
      </c>
      <c r="C34" s="26" t="n">
        <v>86</v>
      </c>
      <c r="D34" s="26" t="n">
        <v>80</v>
      </c>
    </row>
    <row r="35" customFormat="false" ht="12.75" hidden="false" customHeight="false" outlineLevel="0" collapsed="false">
      <c r="A35" s="26" t="s">
        <v>82</v>
      </c>
      <c r="B35" s="25" t="n">
        <v>72</v>
      </c>
      <c r="C35" s="26" t="n">
        <v>47</v>
      </c>
      <c r="D35" s="26" t="n">
        <v>58</v>
      </c>
    </row>
    <row r="36" customFormat="false" ht="12.75" hidden="false" customHeight="false" outlineLevel="0" collapsed="false">
      <c r="A36" s="26"/>
      <c r="B36" s="37" t="n">
        <f aca="false">SUM(B33:B35)</f>
        <v>327</v>
      </c>
      <c r="C36" s="38" t="n">
        <f aca="false">SUM(C33:C35)</f>
        <v>408</v>
      </c>
      <c r="D36" s="38" t="n">
        <f aca="false">SUM(D33:D35)</f>
        <v>407</v>
      </c>
    </row>
    <row r="37" customFormat="false" ht="12.75" hidden="false" customHeight="false" outlineLevel="0" collapsed="false">
      <c r="A37" s="25" t="s">
        <v>83</v>
      </c>
      <c r="B37" s="25"/>
      <c r="C37" s="25"/>
      <c r="D37" s="26"/>
    </row>
    <row r="38" customFormat="false" ht="12.75" hidden="false" customHeight="false" outlineLevel="0" collapsed="false">
      <c r="A38" s="39" t="s">
        <v>84</v>
      </c>
      <c r="B38" s="29"/>
      <c r="C38" s="26"/>
      <c r="D38" s="26"/>
    </row>
    <row r="39" customFormat="false" ht="12.75" hidden="false" customHeight="false" outlineLevel="0" collapsed="false">
      <c r="A39" s="39" t="s">
        <v>85</v>
      </c>
      <c r="B39" s="29" t="n">
        <v>1158</v>
      </c>
      <c r="C39" s="26" t="n">
        <v>452</v>
      </c>
      <c r="D39" s="26" t="n">
        <v>793</v>
      </c>
    </row>
    <row r="40" customFormat="false" ht="12.75" hidden="false" customHeight="false" outlineLevel="0" collapsed="false">
      <c r="A40" s="26" t="s">
        <v>86</v>
      </c>
      <c r="B40" s="29" t="n">
        <v>2898</v>
      </c>
      <c r="C40" s="30" t="n">
        <v>2271</v>
      </c>
      <c r="D40" s="30" t="n">
        <v>2202</v>
      </c>
    </row>
    <row r="41" customFormat="false" ht="12.75" hidden="false" customHeight="false" outlineLevel="0" collapsed="false">
      <c r="A41" s="26" t="s">
        <v>87</v>
      </c>
      <c r="B41" s="29" t="n">
        <v>5255</v>
      </c>
      <c r="C41" s="30" t="n">
        <v>3120</v>
      </c>
      <c r="D41" s="30" t="n">
        <v>3377</v>
      </c>
    </row>
    <row r="42" customFormat="false" ht="12.75" hidden="false" customHeight="false" outlineLevel="0" collapsed="false">
      <c r="A42" s="26"/>
      <c r="B42" s="32" t="n">
        <f aca="false">SUM(B38:B41)</f>
        <v>9311</v>
      </c>
      <c r="C42" s="33" t="n">
        <f aca="false">SUM(C38:C41)</f>
        <v>5843</v>
      </c>
      <c r="D42" s="33" t="n">
        <f aca="false">SUM(D38:D41)</f>
        <v>6372</v>
      </c>
    </row>
    <row r="43" customFormat="false" ht="13.5" hidden="false" customHeight="false" outlineLevel="0" collapsed="false">
      <c r="A43" s="25" t="s">
        <v>70</v>
      </c>
      <c r="B43" s="34" t="n">
        <f aca="false">B28+B30+B36+B42</f>
        <v>19488</v>
      </c>
      <c r="C43" s="35" t="n">
        <f aca="false">C28+C30+C36+C42</f>
        <v>12705</v>
      </c>
      <c r="D43" s="35" t="n">
        <f aca="false">D28+D30+D36+D42</f>
        <v>14279</v>
      </c>
    </row>
    <row r="44" customFormat="false" ht="12.75" hidden="false" customHeight="false" outlineLevel="0" collapsed="false">
      <c r="A44" s="26"/>
      <c r="B44" s="26"/>
      <c r="C44" s="26"/>
      <c r="D44" s="26"/>
    </row>
    <row r="45" customFormat="false" ht="12.75" hidden="false" customHeight="false" outlineLevel="0" collapsed="false">
      <c r="A45" s="25" t="s">
        <v>88</v>
      </c>
      <c r="B45" s="29" t="n">
        <v>1344</v>
      </c>
      <c r="C45" s="30" t="n">
        <v>727</v>
      </c>
      <c r="D45" s="30" t="n">
        <v>1062</v>
      </c>
    </row>
    <row r="46" customFormat="false" ht="12.75" hidden="false" customHeight="false" outlineLevel="0" collapsed="false">
      <c r="A46" s="36" t="s">
        <v>89</v>
      </c>
      <c r="B46" s="40" t="s">
        <v>90</v>
      </c>
      <c r="C46" s="41" t="s">
        <v>91</v>
      </c>
      <c r="D46" s="41" t="s">
        <v>92</v>
      </c>
    </row>
    <row r="47" customFormat="false" ht="12.75" hidden="false" customHeight="false" outlineLevel="0" collapsed="false">
      <c r="A47" s="25" t="s">
        <v>93</v>
      </c>
      <c r="B47" s="29" t="n">
        <v>4683825</v>
      </c>
      <c r="C47" s="30" t="n">
        <v>4597220</v>
      </c>
      <c r="D47" s="30" t="n">
        <v>4652679</v>
      </c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5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 t="s">
        <v>94</v>
      </c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 t="s">
        <v>35</v>
      </c>
      <c r="B55" s="26"/>
      <c r="C55" s="26"/>
      <c r="D55" s="26"/>
    </row>
  </sheetData>
  <printOptions headings="false" gridLines="false" gridLinesSet="true" horizontalCentered="false" verticalCentered="false"/>
  <pageMargins left="0.747916666666667" right="0.370138888888889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8.49"/>
    <col collapsed="false" customWidth="true" hidden="false" outlineLevel="0" max="3" min="3" style="1" width="8.37"/>
    <col collapsed="false" customWidth="true" hidden="false" outlineLevel="0" max="4" min="4" style="1" width="9.4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3.11"/>
    <col collapsed="false" customWidth="true" hidden="false" outlineLevel="0" max="8" min="8" style="1" width="10.87"/>
    <col collapsed="false" customWidth="false" hidden="false" outlineLevel="0" max="257" min="9" style="1" width="8.75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4.25" hidden="false" customHeight="false" outlineLevel="0" collapsed="false">
      <c r="A2" s="2" t="s">
        <v>95</v>
      </c>
      <c r="H2" s="0"/>
    </row>
    <row r="3" customFormat="false" ht="14.25" hidden="false" customHeight="false" outlineLevel="0" collapsed="false">
      <c r="A3" s="1" t="s">
        <v>1</v>
      </c>
      <c r="H3" s="0"/>
    </row>
    <row r="4" customFormat="false" ht="14.25" hidden="false" customHeight="false" outlineLevel="0" collapsed="false">
      <c r="B4" s="42"/>
      <c r="C4" s="42" t="s">
        <v>96</v>
      </c>
      <c r="D4" s="42"/>
      <c r="E4" s="42"/>
      <c r="F4" s="42" t="s">
        <v>97</v>
      </c>
      <c r="G4" s="42"/>
      <c r="H4" s="0"/>
    </row>
    <row r="5" customFormat="false" ht="14.25" hidden="false" customHeight="false" outlineLevel="0" collapsed="false">
      <c r="B5" s="42" t="s">
        <v>98</v>
      </c>
      <c r="C5" s="42" t="s">
        <v>99</v>
      </c>
      <c r="D5" s="42" t="s">
        <v>100</v>
      </c>
      <c r="E5" s="42" t="s">
        <v>101</v>
      </c>
      <c r="F5" s="42" t="s">
        <v>102</v>
      </c>
      <c r="G5" s="42"/>
      <c r="H5" s="0"/>
    </row>
    <row r="6" customFormat="false" ht="14.25" hidden="false" customHeight="false" outlineLevel="0" collapsed="false">
      <c r="A6" s="3"/>
      <c r="B6" s="43" t="s">
        <v>103</v>
      </c>
      <c r="C6" s="43" t="s">
        <v>104</v>
      </c>
      <c r="D6" s="43" t="s">
        <v>105</v>
      </c>
      <c r="E6" s="43" t="s">
        <v>106</v>
      </c>
      <c r="F6" s="43" t="s">
        <v>107</v>
      </c>
      <c r="G6" s="43" t="s">
        <v>70</v>
      </c>
      <c r="H6" s="0"/>
    </row>
    <row r="7" customFormat="false" ht="14.25" hidden="false" customHeight="false" outlineLevel="0" collapsed="false">
      <c r="H7" s="0"/>
    </row>
    <row r="8" customFormat="false" ht="15" hidden="false" customHeight="false" outlineLevel="0" collapsed="false">
      <c r="A8" s="21" t="s">
        <v>108</v>
      </c>
      <c r="B8" s="20" t="n">
        <v>255</v>
      </c>
      <c r="C8" s="20" t="n">
        <v>909</v>
      </c>
      <c r="D8" s="20" t="n">
        <v>-110</v>
      </c>
      <c r="E8" s="20" t="n">
        <v>182</v>
      </c>
      <c r="F8" s="44" t="n">
        <v>3873</v>
      </c>
      <c r="G8" s="44" t="n">
        <f aca="false">SUM(B8:F8)</f>
        <v>5109</v>
      </c>
      <c r="H8" s="0"/>
    </row>
    <row r="9" customFormat="false" ht="14.25" hidden="false" customHeight="false" outlineLevel="0" collapsed="false">
      <c r="H9" s="0"/>
    </row>
    <row r="10" customFormat="false" ht="14.25" hidden="false" customHeight="false" outlineLevel="0" collapsed="false">
      <c r="A10" s="1" t="s">
        <v>109</v>
      </c>
      <c r="C10" s="1" t="n">
        <v>61</v>
      </c>
      <c r="G10" s="1" t="n">
        <f aca="false">SUM(B10:F10)</f>
        <v>61</v>
      </c>
      <c r="H10" s="0"/>
    </row>
    <row r="11" customFormat="false" ht="14.25" hidden="false" customHeight="false" outlineLevel="0" collapsed="false">
      <c r="A11" s="1" t="s">
        <v>110</v>
      </c>
      <c r="B11" s="1" t="n">
        <v>36</v>
      </c>
      <c r="C11" s="1" t="n">
        <v>-36</v>
      </c>
      <c r="G11" s="42" t="s">
        <v>41</v>
      </c>
      <c r="H11" s="0"/>
    </row>
    <row r="12" customFormat="false" ht="14.25" hidden="false" customHeight="false" outlineLevel="0" collapsed="false">
      <c r="A12" s="1" t="s">
        <v>111</v>
      </c>
      <c r="F12" s="1" t="n">
        <v>-586</v>
      </c>
      <c r="G12" s="1" t="n">
        <f aca="false">SUM(B12:F12)</f>
        <v>-586</v>
      </c>
      <c r="H12" s="0"/>
    </row>
    <row r="13" customFormat="false" ht="14.25" hidden="false" customHeight="false" outlineLevel="0" collapsed="false">
      <c r="A13" s="1" t="s">
        <v>112</v>
      </c>
      <c r="E13" s="1" t="n">
        <v>35</v>
      </c>
      <c r="G13" s="1" t="n">
        <f aca="false">SUM(B13:F13)</f>
        <v>35</v>
      </c>
      <c r="H13" s="0"/>
    </row>
    <row r="14" customFormat="false" ht="14.25" hidden="false" customHeight="false" outlineLevel="0" collapsed="false">
      <c r="A14" s="1" t="s">
        <v>113</v>
      </c>
      <c r="F14" s="1" t="n">
        <v>29</v>
      </c>
      <c r="G14" s="1" t="n">
        <f aca="false">SUM(B14:F14)</f>
        <v>29</v>
      </c>
      <c r="H14" s="0"/>
    </row>
    <row r="15" customFormat="false" ht="14.25" hidden="false" customHeight="false" outlineLevel="0" collapsed="false">
      <c r="A15" s="3" t="s">
        <v>19</v>
      </c>
      <c r="B15" s="3"/>
      <c r="C15" s="3"/>
      <c r="D15" s="3"/>
      <c r="E15" s="3"/>
      <c r="F15" s="10" t="n">
        <v>1724</v>
      </c>
      <c r="G15" s="10" t="n">
        <f aca="false">SUM(B15:F15)</f>
        <v>1724</v>
      </c>
      <c r="H15" s="0"/>
    </row>
    <row r="16" customFormat="false" ht="15" hidden="false" customHeight="false" outlineLevel="0" collapsed="false">
      <c r="A16" s="45" t="s">
        <v>114</v>
      </c>
      <c r="B16" s="46" t="n">
        <v>291</v>
      </c>
      <c r="C16" s="46" t="n">
        <v>934</v>
      </c>
      <c r="D16" s="46" t="n">
        <v>-110</v>
      </c>
      <c r="E16" s="46" t="n">
        <v>217</v>
      </c>
      <c r="F16" s="47" t="n">
        <v>5040</v>
      </c>
      <c r="G16" s="47" t="n">
        <f aca="false">SUM(B16:F16)</f>
        <v>6372</v>
      </c>
      <c r="H16" s="0"/>
    </row>
    <row r="17" customFormat="false" ht="14.25" hidden="false" customHeight="false" outlineLevel="0" collapsed="false">
      <c r="A17" s="2"/>
      <c r="F17" s="7"/>
      <c r="H17" s="0"/>
    </row>
    <row r="18" customFormat="false" ht="15" hidden="false" customHeight="false" outlineLevel="0" collapsed="false">
      <c r="A18" s="21" t="s">
        <v>115</v>
      </c>
      <c r="B18" s="20" t="n">
        <v>279</v>
      </c>
      <c r="C18" s="44" t="n">
        <v>1079</v>
      </c>
      <c r="D18" s="20" t="n">
        <v>-24</v>
      </c>
      <c r="E18" s="20" t="n">
        <v>243</v>
      </c>
      <c r="F18" s="44" t="n">
        <v>5801</v>
      </c>
      <c r="G18" s="44" t="n">
        <f aca="false">SUM(B18:F18)</f>
        <v>7378</v>
      </c>
      <c r="H18" s="0"/>
    </row>
    <row r="19" customFormat="false" ht="14.25" hidden="false" customHeight="false" outlineLevel="0" collapsed="false">
      <c r="H19" s="0"/>
    </row>
    <row r="20" customFormat="false" ht="14.25" hidden="false" customHeight="false" outlineLevel="0" collapsed="false">
      <c r="A20" s="1" t="s">
        <v>109</v>
      </c>
      <c r="B20" s="1" t="n">
        <v>2</v>
      </c>
      <c r="C20" s="1" t="n">
        <v>536</v>
      </c>
      <c r="G20" s="1" t="n">
        <f aca="false">SUM(B20:F20)</f>
        <v>538</v>
      </c>
      <c r="H20" s="0"/>
    </row>
    <row r="21" customFormat="false" ht="14.25" hidden="false" customHeight="false" outlineLevel="0" collapsed="false">
      <c r="A21" s="1" t="s">
        <v>116</v>
      </c>
      <c r="D21" s="1" t="n">
        <v>-160</v>
      </c>
      <c r="G21" s="1" t="n">
        <f aca="false">SUM(B21:F21)</f>
        <v>-160</v>
      </c>
      <c r="H21" s="0"/>
    </row>
    <row r="22" customFormat="false" ht="14.25" hidden="false" customHeight="false" outlineLevel="0" collapsed="false">
      <c r="A22" s="1" t="s">
        <v>117</v>
      </c>
      <c r="H22" s="0"/>
    </row>
    <row r="23" customFormat="false" ht="14.25" hidden="false" customHeight="false" outlineLevel="0" collapsed="false">
      <c r="A23" s="1" t="s">
        <v>118</v>
      </c>
      <c r="C23" s="1" t="n">
        <v>75</v>
      </c>
      <c r="G23" s="1" t="n">
        <v>75</v>
      </c>
      <c r="H23" s="0"/>
    </row>
    <row r="24" customFormat="false" ht="14.25" hidden="false" customHeight="false" outlineLevel="0" collapsed="false">
      <c r="H24" s="0"/>
    </row>
    <row r="25" customFormat="false" ht="14.25" hidden="false" customHeight="false" outlineLevel="0" collapsed="false">
      <c r="A25" s="1" t="s">
        <v>111</v>
      </c>
      <c r="F25" s="1" t="n">
        <v>-931</v>
      </c>
      <c r="G25" s="1" t="n">
        <f aca="false">SUM(B25:F25)</f>
        <v>-931</v>
      </c>
      <c r="H25" s="0"/>
    </row>
    <row r="26" customFormat="false" ht="14.25" hidden="false" customHeight="false" outlineLevel="0" collapsed="false">
      <c r="A26" s="1" t="s">
        <v>112</v>
      </c>
      <c r="E26" s="1" t="n">
        <v>192</v>
      </c>
      <c r="G26" s="1" t="n">
        <f aca="false">SUM(B26:F26)</f>
        <v>192</v>
      </c>
      <c r="H26" s="0"/>
    </row>
    <row r="27" customFormat="false" ht="14.25" hidden="false" customHeight="false" outlineLevel="0" collapsed="false">
      <c r="A27" s="1" t="s">
        <v>119</v>
      </c>
      <c r="F27" s="1" t="n">
        <v>-206</v>
      </c>
      <c r="G27" s="1" t="n">
        <f aca="false">SUM(B27:F27)</f>
        <v>-206</v>
      </c>
      <c r="H27" s="0"/>
    </row>
    <row r="28" customFormat="false" ht="14.25" hidden="false" customHeight="false" outlineLevel="0" collapsed="false">
      <c r="A28" s="1" t="s">
        <v>113</v>
      </c>
      <c r="F28" s="1" t="n">
        <v>35</v>
      </c>
      <c r="G28" s="1" t="n">
        <f aca="false">SUM(B28:F28)</f>
        <v>35</v>
      </c>
      <c r="H28" s="0"/>
    </row>
    <row r="29" customFormat="false" ht="14.25" hidden="false" customHeight="false" outlineLevel="0" collapsed="false">
      <c r="A29" s="3" t="s">
        <v>19</v>
      </c>
      <c r="B29" s="3"/>
      <c r="C29" s="3"/>
      <c r="D29" s="3"/>
      <c r="E29" s="3"/>
      <c r="F29" s="10" t="n">
        <v>2734</v>
      </c>
      <c r="G29" s="10" t="n">
        <f aca="false">SUM(B29:F29)</f>
        <v>2734</v>
      </c>
      <c r="H29" s="0"/>
    </row>
    <row r="30" customFormat="false" ht="15" hidden="false" customHeight="false" outlineLevel="0" collapsed="false">
      <c r="A30" s="45" t="s">
        <v>120</v>
      </c>
      <c r="B30" s="46" t="n">
        <f aca="false">SUM(B18:B29)</f>
        <v>281</v>
      </c>
      <c r="C30" s="44" t="n">
        <f aca="false">SUM(C18:C29)</f>
        <v>1690</v>
      </c>
      <c r="D30" s="46" t="n">
        <f aca="false">SUM(D18:D29)</f>
        <v>-184</v>
      </c>
      <c r="E30" s="46" t="n">
        <f aca="false">SUM(E18:E29)</f>
        <v>435</v>
      </c>
      <c r="F30" s="47" t="n">
        <f aca="false">SUM(F18:F29)</f>
        <v>7433</v>
      </c>
      <c r="G30" s="47" t="n">
        <f aca="false">SUM(G18:G29)</f>
        <v>9655</v>
      </c>
      <c r="H30" s="0"/>
    </row>
    <row r="31" customFormat="false" ht="14.25" hidden="false" customHeight="false" outlineLevel="0" collapsed="false">
      <c r="A31" s="26"/>
      <c r="H31" s="0"/>
    </row>
    <row r="32" customFormat="false" ht="14.25" hidden="false" customHeight="false" outlineLevel="0" collapsed="false">
      <c r="H32" s="0"/>
    </row>
    <row r="33" customFormat="false" ht="14.25" hidden="false" customHeight="false" outlineLevel="0" collapsed="false">
      <c r="A33" s="2" t="s">
        <v>121</v>
      </c>
      <c r="H33" s="0"/>
    </row>
    <row r="34" customFormat="false" ht="14.25" hidden="false" customHeight="false" outlineLevel="0" collapsed="false">
      <c r="A34" s="1" t="s">
        <v>1</v>
      </c>
      <c r="H34" s="0"/>
    </row>
    <row r="35" customFormat="false" ht="14.25" hidden="false" customHeight="false" outlineLevel="0" collapsed="false">
      <c r="B35" s="0"/>
      <c r="C35" s="0"/>
      <c r="D35" s="0"/>
      <c r="F35" s="19" t="s">
        <v>122</v>
      </c>
      <c r="H35" s="0"/>
    </row>
    <row r="36" customFormat="false" ht="14.25" hidden="false" customHeight="false" outlineLevel="0" collapsed="false">
      <c r="B36" s="0"/>
      <c r="C36" s="0"/>
      <c r="D36" s="0"/>
      <c r="E36" s="17" t="s">
        <v>54</v>
      </c>
      <c r="F36" s="18" t="s">
        <v>55</v>
      </c>
      <c r="G36" s="18" t="s">
        <v>56</v>
      </c>
      <c r="H36" s="0"/>
    </row>
    <row r="37" customFormat="false" ht="14.25" hidden="false" customHeight="false" outlineLevel="0" collapsed="false">
      <c r="B37" s="0"/>
      <c r="C37" s="0"/>
      <c r="D37" s="0"/>
      <c r="H37" s="0"/>
    </row>
    <row r="38" customFormat="false" ht="14.25" hidden="false" customHeight="false" outlineLevel="0" collapsed="false">
      <c r="A38" s="2" t="s">
        <v>123</v>
      </c>
      <c r="B38" s="0"/>
      <c r="C38" s="0"/>
      <c r="D38" s="0"/>
      <c r="H38" s="0"/>
    </row>
    <row r="39" customFormat="false" ht="14.25" hidden="false" customHeight="false" outlineLevel="0" collapsed="false">
      <c r="A39" s="1" t="s">
        <v>124</v>
      </c>
      <c r="B39" s="0"/>
      <c r="C39" s="0"/>
      <c r="D39" s="0"/>
      <c r="E39" s="2" t="n">
        <v>12</v>
      </c>
      <c r="F39" s="1" t="n">
        <v>6</v>
      </c>
      <c r="G39" s="1" t="n">
        <v>6</v>
      </c>
      <c r="H39" s="0"/>
    </row>
    <row r="40" customFormat="false" ht="14.25" hidden="false" customHeight="false" outlineLevel="0" collapsed="false">
      <c r="A40" s="1" t="s">
        <v>125</v>
      </c>
      <c r="B40" s="0"/>
      <c r="C40" s="0"/>
      <c r="D40" s="0"/>
      <c r="E40" s="2" t="n">
        <v>4</v>
      </c>
      <c r="F40" s="1" t="n">
        <v>7</v>
      </c>
      <c r="G40" s="1" t="n">
        <v>3</v>
      </c>
      <c r="H40" s="0"/>
    </row>
    <row r="41" customFormat="false" ht="14.25" hidden="false" customHeight="false" outlineLevel="0" collapsed="false">
      <c r="B41" s="0"/>
      <c r="C41" s="0"/>
      <c r="D41" s="0"/>
      <c r="E41" s="2"/>
      <c r="H41" s="0"/>
    </row>
    <row r="42" customFormat="false" ht="14.25" hidden="false" customHeight="false" outlineLevel="0" collapsed="false">
      <c r="A42" s="2" t="s">
        <v>126</v>
      </c>
      <c r="B42" s="0"/>
      <c r="C42" s="0"/>
      <c r="D42" s="0"/>
      <c r="E42" s="2"/>
      <c r="H42" s="0"/>
    </row>
    <row r="43" customFormat="false" ht="14.25" hidden="false" customHeight="false" outlineLevel="0" collapsed="false">
      <c r="A43" s="2" t="s">
        <v>127</v>
      </c>
      <c r="B43" s="0"/>
      <c r="C43" s="0"/>
      <c r="D43" s="0"/>
      <c r="E43" s="2"/>
      <c r="H43" s="0"/>
    </row>
    <row r="44" customFormat="false" ht="14.25" hidden="false" customHeight="false" outlineLevel="0" collapsed="false">
      <c r="A44" s="1" t="s">
        <v>128</v>
      </c>
      <c r="B44" s="0"/>
      <c r="C44" s="0"/>
      <c r="D44" s="0"/>
      <c r="E44" s="2" t="n">
        <v>607</v>
      </c>
      <c r="F44" s="1" t="n">
        <v>389</v>
      </c>
      <c r="G44" s="1" t="n">
        <v>427</v>
      </c>
      <c r="H44" s="0"/>
    </row>
    <row r="45" customFormat="false" ht="14.25" hidden="false" customHeight="false" outlineLevel="0" collapsed="false">
      <c r="B45" s="0"/>
      <c r="C45" s="0"/>
      <c r="D45" s="0"/>
      <c r="E45" s="2"/>
      <c r="H45" s="0"/>
    </row>
    <row r="46" customFormat="false" ht="14.25" hidden="false" customHeight="false" outlineLevel="0" collapsed="false">
      <c r="A46" s="2" t="s">
        <v>129</v>
      </c>
      <c r="B46" s="0"/>
      <c r="C46" s="0"/>
      <c r="D46" s="0"/>
      <c r="E46" s="2"/>
      <c r="H46" s="0"/>
    </row>
    <row r="47" customFormat="false" ht="14.25" hidden="false" customHeight="false" outlineLevel="0" collapsed="false">
      <c r="A47" s="1" t="s">
        <v>130</v>
      </c>
      <c r="B47" s="0"/>
      <c r="C47" s="0"/>
      <c r="D47" s="0"/>
      <c r="E47" s="2" t="n">
        <v>372</v>
      </c>
      <c r="F47" s="1" t="n">
        <v>160</v>
      </c>
      <c r="G47" s="1" t="n">
        <v>234</v>
      </c>
      <c r="H47" s="0"/>
    </row>
    <row r="48" customFormat="false" ht="14.25" hidden="false" customHeight="false" outlineLevel="0" collapsed="false">
      <c r="A48" s="1" t="s">
        <v>128</v>
      </c>
      <c r="B48" s="0"/>
      <c r="C48" s="0"/>
      <c r="D48" s="0"/>
      <c r="E48" s="2" t="n">
        <v>1</v>
      </c>
      <c r="F48" s="42" t="s">
        <v>41</v>
      </c>
      <c r="G48" s="42" t="s">
        <v>41</v>
      </c>
      <c r="H48" s="0"/>
    </row>
    <row r="49" customFormat="false" ht="14.25" hidden="false" customHeight="false" outlineLevel="0" collapsed="false">
      <c r="B49" s="0"/>
      <c r="C49" s="0"/>
      <c r="D49" s="0"/>
      <c r="H49" s="0"/>
    </row>
    <row r="50" customFormat="false" ht="14.25" hidden="false" customHeight="false" outlineLevel="0" collapsed="false">
      <c r="A50" s="2" t="s">
        <v>131</v>
      </c>
      <c r="B50" s="0"/>
      <c r="C50" s="0"/>
      <c r="D50" s="0"/>
      <c r="E50" s="2" t="n">
        <v>879</v>
      </c>
      <c r="F50" s="1" t="n">
        <v>590</v>
      </c>
      <c r="G50" s="1" t="n">
        <v>560</v>
      </c>
      <c r="H50" s="0"/>
    </row>
    <row r="51" customFormat="false" ht="14.25" hidden="false" customHeight="false" outlineLevel="0" collapsed="false">
      <c r="H51" s="0"/>
    </row>
    <row r="52" customFormat="false" ht="14.25" hidden="false" customHeight="false" outlineLevel="0" collapsed="false">
      <c r="A52" s="1" t="s">
        <v>35</v>
      </c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</sheetData>
  <printOptions headings="false" gridLines="false" gridLinesSet="true" horizontalCentered="false" verticalCentered="false"/>
  <pageMargins left="0.747916666666667" right="0.4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9.87"/>
    <col collapsed="false" customWidth="true" hidden="false" outlineLevel="0" max="3" min="3" style="1" width="13.62"/>
    <col collapsed="false" customWidth="true" hidden="false" outlineLevel="0" max="4" min="4" style="1" width="12.24"/>
    <col collapsed="false" customWidth="false" hidden="false" outlineLevel="0" max="257" min="5" style="1" width="8.75"/>
  </cols>
  <sheetData>
    <row r="1" customFormat="false" ht="14.25" hidden="false" customHeight="false" outlineLevel="0" collapsed="false">
      <c r="A1" s="0"/>
      <c r="B1" s="0"/>
      <c r="C1" s="0"/>
      <c r="D1" s="0"/>
      <c r="E1" s="0"/>
    </row>
    <row r="2" customFormat="false" ht="14.25" hidden="false" customHeight="false" outlineLevel="0" collapsed="false">
      <c r="A2" s="2" t="s">
        <v>132</v>
      </c>
      <c r="E2" s="0"/>
    </row>
    <row r="3" customFormat="false" ht="14.25" hidden="false" customHeight="false" outlineLevel="0" collapsed="false">
      <c r="A3" s="1" t="s">
        <v>1</v>
      </c>
      <c r="E3" s="0"/>
    </row>
    <row r="4" customFormat="false" ht="14.25" hidden="false" customHeight="false" outlineLevel="0" collapsed="false">
      <c r="E4" s="0"/>
    </row>
    <row r="5" customFormat="false" ht="14.25" hidden="false" customHeight="false" outlineLevel="0" collapsed="false">
      <c r="B5" s="17" t="s">
        <v>54</v>
      </c>
      <c r="C5" s="18" t="s">
        <v>55</v>
      </c>
      <c r="D5" s="18" t="s">
        <v>56</v>
      </c>
      <c r="E5" s="0"/>
    </row>
    <row r="6" customFormat="false" ht="14.25" hidden="false" customHeight="false" outlineLevel="0" collapsed="false">
      <c r="E6" s="0"/>
    </row>
    <row r="7" customFormat="false" ht="14.25" hidden="false" customHeight="false" outlineLevel="0" collapsed="false">
      <c r="A7" s="1" t="s">
        <v>133</v>
      </c>
      <c r="B7" s="6" t="n">
        <v>9854</v>
      </c>
      <c r="C7" s="7" t="n">
        <v>8874</v>
      </c>
      <c r="D7" s="7" t="n">
        <v>9473</v>
      </c>
      <c r="E7" s="0"/>
    </row>
    <row r="8" customFormat="false" ht="14.25" hidden="false" customHeight="false" outlineLevel="0" collapsed="false">
      <c r="A8" s="1" t="s">
        <v>134</v>
      </c>
      <c r="B8" s="6" t="n">
        <v>1539</v>
      </c>
      <c r="C8" s="7" t="n">
        <v>1106</v>
      </c>
      <c r="D8" s="7" t="n">
        <v>1184</v>
      </c>
      <c r="E8" s="0"/>
    </row>
    <row r="9" customFormat="false" ht="14.25" hidden="false" customHeight="false" outlineLevel="0" collapsed="false">
      <c r="A9" s="1" t="s">
        <v>135</v>
      </c>
      <c r="B9" s="6" t="n">
        <v>1355</v>
      </c>
      <c r="C9" s="7" t="n">
        <v>1288</v>
      </c>
      <c r="D9" s="1" t="n">
        <v>978</v>
      </c>
      <c r="E9" s="0"/>
    </row>
    <row r="10" customFormat="false" ht="14.25" hidden="false" customHeight="false" outlineLevel="0" collapsed="false">
      <c r="A10" s="1" t="s">
        <v>136</v>
      </c>
      <c r="B10" s="19" t="s">
        <v>41</v>
      </c>
      <c r="C10" s="48" t="n">
        <v>314</v>
      </c>
      <c r="D10" s="1" t="n">
        <v>598</v>
      </c>
      <c r="E10" s="0"/>
    </row>
    <row r="11" customFormat="false" ht="14.25" hidden="false" customHeight="false" outlineLevel="0" collapsed="false">
      <c r="A11" s="1" t="s">
        <v>137</v>
      </c>
      <c r="B11" s="2" t="n">
        <v>250</v>
      </c>
      <c r="C11" s="1" t="n">
        <v>200</v>
      </c>
      <c r="D11" s="1" t="n">
        <v>250</v>
      </c>
      <c r="E11" s="0"/>
    </row>
    <row r="12" customFormat="false" ht="14.25" hidden="false" customHeight="false" outlineLevel="0" collapsed="false">
      <c r="A12" s="1" t="s">
        <v>138</v>
      </c>
      <c r="B12" s="2" t="n">
        <v>350</v>
      </c>
      <c r="C12" s="42" t="s">
        <v>41</v>
      </c>
      <c r="D12" s="42" t="s">
        <v>41</v>
      </c>
      <c r="E12" s="0"/>
    </row>
    <row r="13" customFormat="false" ht="14.25" hidden="false" customHeight="false" outlineLevel="0" collapsed="false">
      <c r="B13" s="2"/>
      <c r="E13" s="0"/>
    </row>
    <row r="14" customFormat="false" ht="14.25" hidden="false" customHeight="false" outlineLevel="0" collapsed="false">
      <c r="E14" s="0"/>
    </row>
    <row r="15" customFormat="false" ht="14.25" hidden="false" customHeight="false" outlineLevel="0" collapsed="false">
      <c r="A15" s="1" t="s">
        <v>139</v>
      </c>
      <c r="B15" s="0"/>
      <c r="E15" s="0"/>
    </row>
    <row r="16" customFormat="false" ht="14.25" hidden="false" customHeight="false" outlineLevel="0" collapsed="false">
      <c r="A16" s="1" t="s">
        <v>140</v>
      </c>
      <c r="B16" s="0"/>
      <c r="E16" s="0"/>
    </row>
    <row r="17" customFormat="false" ht="14.25" hidden="false" customHeight="false" outlineLevel="0" collapsed="false">
      <c r="A17" s="1" t="s">
        <v>141</v>
      </c>
      <c r="B17" s="0"/>
      <c r="E17" s="0"/>
    </row>
    <row r="18" customFormat="false" ht="14.25" hidden="false" customHeight="false" outlineLevel="0" collapsed="false">
      <c r="A18" s="1" t="s">
        <v>142</v>
      </c>
      <c r="B18" s="0"/>
      <c r="E18" s="0"/>
    </row>
    <row r="19" customFormat="false" ht="14.25" hidden="false" customHeight="false" outlineLevel="0" collapsed="false">
      <c r="A19" s="1" t="s">
        <v>143</v>
      </c>
      <c r="E19" s="0"/>
    </row>
    <row r="20" customFormat="false" ht="14.25" hidden="false" customHeight="false" outlineLevel="0" collapsed="false">
      <c r="A20" s="1" t="s">
        <v>144</v>
      </c>
      <c r="E20" s="0"/>
    </row>
    <row r="21" customFormat="false" ht="14.25" hidden="false" customHeight="false" outlineLevel="0" collapsed="false">
      <c r="A21" s="1" t="s">
        <v>145</v>
      </c>
      <c r="E21" s="0"/>
    </row>
    <row r="22" customFormat="false" ht="14.25" hidden="false" customHeight="false" outlineLevel="0" collapsed="false">
      <c r="A22" s="0"/>
      <c r="B22" s="0"/>
      <c r="C22" s="0"/>
      <c r="D22" s="0"/>
      <c r="E22" s="0"/>
    </row>
    <row r="23" customFormat="false" ht="14.25" hidden="false" customHeight="false" outlineLevel="0" collapsed="false">
      <c r="A23" s="1" t="s">
        <v>35</v>
      </c>
      <c r="B23" s="0"/>
      <c r="C23" s="0"/>
      <c r="D23" s="0"/>
      <c r="E23" s="0"/>
    </row>
    <row r="24" customFormat="false" ht="14.25" hidden="false" customHeight="false" outlineLevel="0" collapsed="false">
      <c r="A24" s="0"/>
      <c r="B24" s="0"/>
      <c r="C24" s="0"/>
      <c r="D24" s="0"/>
      <c r="E24" s="0"/>
    </row>
    <row r="25" customFormat="false" ht="14.25" hidden="false" customHeight="false" outlineLevel="0" collapsed="false">
      <c r="A25" s="0"/>
      <c r="B25" s="0"/>
      <c r="C25" s="0"/>
      <c r="D25" s="0"/>
      <c r="E25" s="0"/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/>
  <dc:description/>
  <dc:language>en-US</dc:language>
  <cp:lastModifiedBy>Kirsi Kausamo</cp:lastModifiedBy>
  <cp:lastPrinted>2000-10-18T18:29:43Z</cp:lastPrinted>
  <dcterms:modified xsi:type="dcterms:W3CDTF">2000-10-18T12:18:23Z</dcterms:modified>
  <cp:revision>0</cp:revision>
  <dc:subject/>
  <dc:title/>
</cp:coreProperties>
</file>