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3"/>
  </bookViews>
  <sheets>
    <sheet name="Resultat" sheetId="1" state="visible" r:id="rId2"/>
    <sheet name="Oms.+rörelse+kassafl." sheetId="2" state="visible" r:id="rId3"/>
    <sheet name="Balans" sheetId="3" state="visible" r:id="rId4"/>
    <sheet name="Eget kapital+Ansvars" sheetId="4" state="visible" r:id="rId5"/>
    <sheet name="Derivat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5">
  <si>
    <t xml:space="preserve">KONCERNENS RESULTATRÄKNING, IAS, milj. EUR</t>
  </si>
  <si>
    <t xml:space="preserve">(oreviderad)</t>
  </si>
  <si>
    <t xml:space="preserve">4-6/00</t>
  </si>
  <si>
    <t xml:space="preserve">4-6/99</t>
  </si>
  <si>
    <t xml:space="preserve">1-6/00</t>
  </si>
  <si>
    <t xml:space="preserve">1-6/99</t>
  </si>
  <si>
    <t xml:space="preserve">1-12/99</t>
  </si>
  <si>
    <t xml:space="preserve">Omsättning</t>
  </si>
  <si>
    <t xml:space="preserve">Kostnader för sålda varor</t>
  </si>
  <si>
    <t xml:space="preserve">Kostnader för forskning och utveckling</t>
  </si>
  <si>
    <t xml:space="preserve">Försäljnings- och administrationskostnader samt allmänna omkostnader </t>
  </si>
  <si>
    <t xml:space="preserve">Avskrivningar på affärsvärde</t>
  </si>
  <si>
    <t xml:space="preserve">Rörelseresultat</t>
  </si>
  <si>
    <t xml:space="preserve">Andel i intressebolags resultat</t>
  </si>
  <si>
    <t xml:space="preserve">Finansiella intäkter och kostnader</t>
  </si>
  <si>
    <t xml:space="preserve">Resultat före skatter och minoritetsandel i vinst</t>
  </si>
  <si>
    <t xml:space="preserve">Skatter</t>
  </si>
  <si>
    <t xml:space="preserve">Minoritetsandel i vinst</t>
  </si>
  <si>
    <t xml:space="preserve">  </t>
  </si>
  <si>
    <t xml:space="preserve">Räkenskapsperiodens vinst</t>
  </si>
  <si>
    <t xml:space="preserve">Resultat/aktie (EUR)</t>
  </si>
  <si>
    <t xml:space="preserve">före beaktande av utspädningseffekt</t>
  </si>
  <si>
    <t xml:space="preserve">0,20</t>
  </si>
  <si>
    <t xml:space="preserve">0,13</t>
  </si>
  <si>
    <t xml:space="preserve">0,39</t>
  </si>
  <si>
    <t xml:space="preserve">0,24</t>
  </si>
  <si>
    <t xml:space="preserve">0,56</t>
  </si>
  <si>
    <t xml:space="preserve">efter beaktande av utspädningseffekt</t>
  </si>
  <si>
    <t xml:space="preserve">0,12</t>
  </si>
  <si>
    <t xml:space="preserve">0,22</t>
  </si>
  <si>
    <t xml:space="preserve">0,54</t>
  </si>
  <si>
    <t xml:space="preserve">Antal aktier i medeltal</t>
  </si>
  <si>
    <t xml:space="preserve">(1 000 aktier)</t>
  </si>
  <si>
    <t xml:space="preserve">Avskrivningar</t>
  </si>
  <si>
    <t xml:space="preserve">Valutakurs 30.6.2000, 1 EUR = 8,254 SEK, 1 EUR = 5,94573 FIM</t>
  </si>
  <si>
    <t xml:space="preserve">OMSÄTTNING PER BRANSCHGRUPP, milj. EUR</t>
  </si>
  <si>
    <t xml:space="preserve">Nokia Networks</t>
  </si>
  <si>
    <t xml:space="preserve">Nokia Mobile Phones</t>
  </si>
  <si>
    <t xml:space="preserve">Nokia Ventures Organization</t>
  </si>
  <si>
    <t xml:space="preserve">Display Products</t>
  </si>
  <si>
    <t xml:space="preserve">-</t>
  </si>
  <si>
    <t xml:space="preserve">Försäljning mellan grupperna</t>
  </si>
  <si>
    <t xml:space="preserve">Nokiakoncernen</t>
  </si>
  <si>
    <t xml:space="preserve">RÖRELSERESULTAT PER BRANSCHGRUPP, milj. EUR</t>
  </si>
  <si>
    <t xml:space="preserve">Koncernens allmänna omkostnader</t>
  </si>
  <si>
    <t xml:space="preserve">KONCERNENS KASSAFLÖDESANALYS, IAS, milj. EUR</t>
  </si>
  <si>
    <t xml:space="preserve">Nettokassaflöde från rörelsen</t>
  </si>
  <si>
    <t xml:space="preserve">Nettokassaflöde från investeringar</t>
  </si>
  <si>
    <t xml:space="preserve">Nettokassaflöde från finansiering</t>
  </si>
  <si>
    <t xml:space="preserve">Förändring av likvida medel</t>
  </si>
  <si>
    <t xml:space="preserve">Likvida medel 1.1</t>
  </si>
  <si>
    <t xml:space="preserve">Likvida medel 31.12</t>
  </si>
  <si>
    <t xml:space="preserve">Utdelning</t>
  </si>
  <si>
    <t xml:space="preserve">År 2000 redovisades dividenden till Nokias aktieägare (931 milj. euro) som skuld i slutet av det första</t>
  </si>
  <si>
    <t xml:space="preserve">kvartalet. Dividenden betalades i april och inverkan på kassaflödet och gearing har redovisats i det</t>
  </si>
  <si>
    <t xml:space="preserve">andra kvartalet. Nettokassaflödet från finansiering P1-6/1999 inkluderar betald utdelning på 586 milj. euro.</t>
  </si>
  <si>
    <t xml:space="preserve">KONCERNENS BALANSRÄKNING, IAS, milj. EUR</t>
  </si>
  <si>
    <t xml:space="preserve">30.6.2000</t>
  </si>
  <si>
    <t xml:space="preserve">30.6.1999</t>
  </si>
  <si>
    <t xml:space="preserve">31.12.1999</t>
  </si>
  <si>
    <t xml:space="preserve">TILLGÅNGAR</t>
  </si>
  <si>
    <t xml:space="preserve">Anläggningstillgångar och övriga långfristiga</t>
  </si>
  <si>
    <t xml:space="preserve">tillgångar</t>
  </si>
  <si>
    <t xml:space="preserve">    Immateriella tillgångar</t>
  </si>
  <si>
    <t xml:space="preserve">    Materiella tillgångar</t>
  </si>
  <si>
    <t xml:space="preserve">    Aktier i intressebolag</t>
  </si>
  <si>
    <t xml:space="preserve">    Övriga aktier och andelar</t>
  </si>
  <si>
    <t xml:space="preserve">    Latenta skattefordringar</t>
  </si>
  <si>
    <t xml:space="preserve">    Övriga tillgångar</t>
  </si>
  <si>
    <t xml:space="preserve">Omsättningstillgångar</t>
  </si>
  <si>
    <t xml:space="preserve">    Varulager</t>
  </si>
  <si>
    <t xml:space="preserve">    Fordringar</t>
  </si>
  <si>
    <t xml:space="preserve">    Kortfristiga placeringar</t>
  </si>
  <si>
    <t xml:space="preserve">    Kassa och banktillgodohavanden</t>
  </si>
  <si>
    <t xml:space="preserve">Totalt</t>
  </si>
  <si>
    <t xml:space="preserve">EGET KAPITAL OCH SKULDER</t>
  </si>
  <si>
    <t xml:space="preserve">Eget kapital</t>
  </si>
  <si>
    <t xml:space="preserve">    Aktiekapital</t>
  </si>
  <si>
    <t xml:space="preserve">    Överkursfond</t>
  </si>
  <si>
    <t xml:space="preserve">    Egna aktier</t>
  </si>
  <si>
    <t xml:space="preserve">    Omräkningsdifferenser</t>
  </si>
  <si>
    <t xml:space="preserve">    Balanserade vinstmedel</t>
  </si>
  <si>
    <t xml:space="preserve">Minoritetsandel</t>
  </si>
  <si>
    <t xml:space="preserve">Långfristiga skulder</t>
  </si>
  <si>
    <t xml:space="preserve">    Långfristiga räntebärande finansiella skulder</t>
  </si>
  <si>
    <t xml:space="preserve">    Latenta skatteskulder</t>
  </si>
  <si>
    <t xml:space="preserve">    Övriga långfristiga skulder</t>
  </si>
  <si>
    <t xml:space="preserve">Kortfristiga skulder</t>
  </si>
  <si>
    <t xml:space="preserve">    Kortfristiga finansiella lån</t>
  </si>
  <si>
    <t xml:space="preserve">    Årsamorteringar</t>
  </si>
  <si>
    <t xml:space="preserve">    Leverantörsskulder </t>
  </si>
  <si>
    <t xml:space="preserve">    Upplupna kostnader och förutbetalda intäkter</t>
  </si>
  <si>
    <t xml:space="preserve">Räntebärande främmande kapital</t>
  </si>
  <si>
    <t xml:space="preserve">Skuldsättningsgrad (gearing), %</t>
  </si>
  <si>
    <t xml:space="preserve">Eget kapital/aktie, EUR</t>
  </si>
  <si>
    <t xml:space="preserve">1,79</t>
  </si>
  <si>
    <t xml:space="preserve">1,24</t>
  </si>
  <si>
    <t xml:space="preserve">1,59</t>
  </si>
  <si>
    <t xml:space="preserve">Antal aktier (1000 aktier) *</t>
  </si>
  <si>
    <r>
      <rPr>
        <b val="true"/>
        <sz val="9"/>
        <rFont val="Arial"/>
        <family val="2"/>
      </rPr>
      <t xml:space="preserve">Förändring i Nokias redovisningsprinciper:</t>
    </r>
    <r>
      <rPr>
        <sz val="9"/>
        <rFont val="Arial"/>
        <family val="2"/>
      </rPr>
      <t xml:space="preserve"> I år 2000 har Nokia tillämpat den nya IAS 37 standarden och bokfört en </t>
    </r>
  </si>
  <si>
    <t xml:space="preserve">avsättning för sociala kostnader hänförande till optionsrätter som har erbjudits till personer i nyckelställningar. Enligt</t>
  </si>
  <si>
    <t xml:space="preserve">övergångsstagnandet av IAS 37 har till tidigare år hänförande kostnader, efter att skattefordran har avdragits,</t>
  </si>
  <si>
    <t xml:space="preserve">redovisats som justering till balanserade vinstmedel (206 MEUR).</t>
  </si>
  <si>
    <t xml:space="preserve">* Innehåller ej aktier ägda av koncernbolag</t>
  </si>
  <si>
    <t xml:space="preserve">Valutakurs 30.6.2000, 1 EUR = 8,254 SEK, 1 EUR = 5,94573 FIM, 1 EUR = 0,947 USD</t>
  </si>
  <si>
    <t xml:space="preserve">TABELL ÖVER FÖRÄNDRINGARNA I KONCERNENS EGET KAPITAL, milj. EUR</t>
  </si>
  <si>
    <t xml:space="preserve">Över-</t>
  </si>
  <si>
    <t xml:space="preserve">Omräk-</t>
  </si>
  <si>
    <t xml:space="preserve">Balanse-</t>
  </si>
  <si>
    <t xml:space="preserve">Aktie-</t>
  </si>
  <si>
    <t xml:space="preserve">kurs-</t>
  </si>
  <si>
    <t xml:space="preserve">Egna</t>
  </si>
  <si>
    <t xml:space="preserve">nings-</t>
  </si>
  <si>
    <t xml:space="preserve">rade vinst-</t>
  </si>
  <si>
    <t xml:space="preserve">kapital</t>
  </si>
  <si>
    <t xml:space="preserve">fond</t>
  </si>
  <si>
    <t xml:space="preserve">aktier</t>
  </si>
  <si>
    <t xml:space="preserve">differenser</t>
  </si>
  <si>
    <t xml:space="preserve">medel</t>
  </si>
  <si>
    <t xml:space="preserve">Eget kapital 31.12.1998</t>
  </si>
  <si>
    <t xml:space="preserve">Förhöjning av aktiekapital</t>
  </si>
  <si>
    <t xml:space="preserve">Fondemission</t>
  </si>
  <si>
    <t xml:space="preserve">Omräkningsdifferenser</t>
  </si>
  <si>
    <t xml:space="preserve">Övrig ökning/minskning</t>
  </si>
  <si>
    <t xml:space="preserve">Eget kapital 30.6.1999</t>
  </si>
  <si>
    <t xml:space="preserve">Eget kapital 31.12.1999</t>
  </si>
  <si>
    <t xml:space="preserve">Förvärv av egna aktier</t>
  </si>
  <si>
    <t xml:space="preserve">Förändring i redovisnings-</t>
  </si>
  <si>
    <t xml:space="preserve">principer</t>
  </si>
  <si>
    <t xml:space="preserve">Eget kapital 30.6.2000</t>
  </si>
  <si>
    <t xml:space="preserve">ANSVARSFÖRBINDELSER, milj. EUR</t>
  </si>
  <si>
    <t xml:space="preserve">KONCERNEN</t>
  </si>
  <si>
    <t xml:space="preserve">Övrig säkerhet för egna förbindelser</t>
  </si>
  <si>
    <t xml:space="preserve">Inteckningar</t>
  </si>
  <si>
    <t xml:space="preserve">Ställda panter</t>
  </si>
  <si>
    <t xml:space="preserve">Ansvarsförbindelser för koncernbolag</t>
  </si>
  <si>
    <t xml:space="preserve">Andra borgenförbindelser</t>
  </si>
  <si>
    <t xml:space="preserve">Ansvarsförbindelser för övriga bolag</t>
  </si>
  <si>
    <t xml:space="preserve">Låneborgensförbindelser</t>
  </si>
  <si>
    <t xml:space="preserve">Leasingansvar</t>
  </si>
  <si>
    <t xml:space="preserve">Valutakurs 30.6.2000, 1 EUR = 8,254 SEK 1 EUR = 5,94573 FIM</t>
  </si>
  <si>
    <t xml:space="preserve">DE FINANSIELLA DERIVATIVINSTRUMENTENS NOMINELLA BELOPP, milj. EUR 1)</t>
  </si>
  <si>
    <t xml:space="preserve">Valutaterminer 2) 3)</t>
  </si>
  <si>
    <t xml:space="preserve">Köpta valutaoptioner</t>
  </si>
  <si>
    <t xml:space="preserve">Utfärdade valutaoptioner</t>
  </si>
  <si>
    <t xml:space="preserve">Ränteterminer och -futurer 2)</t>
  </si>
  <si>
    <t xml:space="preserve">Ränteswapar</t>
  </si>
  <si>
    <t xml:space="preserve">Kontant avräknade aktieswapar 4)</t>
  </si>
  <si>
    <t xml:space="preserve">1) Derivativavtalens nominella belopp har inte överförts parterna emellan och således är de inte ett mått på</t>
  </si>
  <si>
    <t xml:space="preserve">Nokias riskposition på grund av derivativavtalen.</t>
  </si>
  <si>
    <t xml:space="preserve">2) De utestående nominella beloppen inkluderar positioner som stängts.</t>
  </si>
  <si>
    <t xml:space="preserve">3) De nominella beloppen inkluderar kontrakt som använts för att skydda nettoinvesteringar som gjorts i</t>
  </si>
  <si>
    <t xml:space="preserve">utländska dotterbolag.</t>
  </si>
  <si>
    <t xml:space="preserve">4) Kontant avräknade aktieswapar används för att hantera risker från incentivsystemen och investerings-</t>
  </si>
  <si>
    <t xml:space="preserve">verksamhet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General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34.19"/>
    <col collapsed="false" customWidth="true" hidden="false" outlineLevel="0" max="6" min="2" style="1" width="8.19"/>
    <col collapsed="false" customWidth="false" hidden="false" outlineLevel="0" max="257" min="7" style="1" width="8.69"/>
  </cols>
  <sheetData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1" t="s">
        <v>1</v>
      </c>
    </row>
    <row r="5" customFormat="false" ht="13.2" hidden="false" customHeight="false" outlineLevel="0" collapsed="false">
      <c r="A5" s="3"/>
      <c r="B5" s="4" t="s">
        <v>2</v>
      </c>
      <c r="C5" s="5" t="s">
        <v>3</v>
      </c>
      <c r="D5" s="4" t="s">
        <v>4</v>
      </c>
      <c r="E5" s="5" t="s">
        <v>5</v>
      </c>
      <c r="F5" s="5" t="s">
        <v>6</v>
      </c>
    </row>
    <row r="6" customFormat="false" ht="13.2" hidden="false" customHeight="false" outlineLevel="0" collapsed="false">
      <c r="B6" s="2"/>
      <c r="D6" s="2"/>
    </row>
    <row r="7" customFormat="false" ht="13.2" hidden="false" customHeight="false" outlineLevel="0" collapsed="false">
      <c r="A7" s="2" t="s">
        <v>7</v>
      </c>
      <c r="B7" s="6" t="n">
        <v>6980</v>
      </c>
      <c r="C7" s="7" t="n">
        <v>4493</v>
      </c>
      <c r="D7" s="6" t="n">
        <v>13517</v>
      </c>
      <c r="E7" s="7" t="n">
        <v>8363</v>
      </c>
      <c r="F7" s="7" t="n">
        <v>19772</v>
      </c>
    </row>
    <row r="8" customFormat="false" ht="13.2" hidden="false" customHeight="false" outlineLevel="0" collapsed="false">
      <c r="A8" s="1" t="s">
        <v>8</v>
      </c>
      <c r="B8" s="6" t="n">
        <v>-4203</v>
      </c>
      <c r="C8" s="7" t="n">
        <v>-2783</v>
      </c>
      <c r="D8" s="6" t="n">
        <v>-8215</v>
      </c>
      <c r="E8" s="7" t="n">
        <v>-5112</v>
      </c>
      <c r="F8" s="7" t="n">
        <v>-12227</v>
      </c>
    </row>
    <row r="9" customFormat="false" ht="13.2" hidden="false" customHeight="false" outlineLevel="0" collapsed="false">
      <c r="A9" s="1" t="s">
        <v>9</v>
      </c>
      <c r="B9" s="2" t="n">
        <v>-677</v>
      </c>
      <c r="C9" s="1" t="n">
        <v>-395</v>
      </c>
      <c r="D9" s="2" t="n">
        <v>-1207</v>
      </c>
      <c r="E9" s="1" t="n">
        <v>-747</v>
      </c>
      <c r="F9" s="7" t="n">
        <v>-1755</v>
      </c>
    </row>
    <row r="10" customFormat="false" ht="26.4" hidden="false" customHeight="false" outlineLevel="0" collapsed="false">
      <c r="A10" s="8" t="s">
        <v>10</v>
      </c>
      <c r="B10" s="2" t="n">
        <v>-655</v>
      </c>
      <c r="C10" s="1" t="n">
        <v>-419</v>
      </c>
      <c r="D10" s="2" t="n">
        <v>-1315</v>
      </c>
      <c r="E10" s="1" t="n">
        <v>-826</v>
      </c>
      <c r="F10" s="7" t="n">
        <v>-1811</v>
      </c>
    </row>
    <row r="11" customFormat="false" ht="13.2" hidden="false" customHeight="false" outlineLevel="0" collapsed="false">
      <c r="A11" s="1" t="s">
        <v>11</v>
      </c>
      <c r="B11" s="9" t="n">
        <v>-33</v>
      </c>
      <c r="C11" s="3" t="n">
        <v>-15</v>
      </c>
      <c r="D11" s="9" t="n">
        <v>-52</v>
      </c>
      <c r="E11" s="3" t="n">
        <v>-29</v>
      </c>
      <c r="F11" s="10" t="n">
        <v>-71</v>
      </c>
    </row>
    <row r="13" customFormat="false" ht="13.2" hidden="false" customHeight="false" outlineLevel="0" collapsed="false">
      <c r="A13" s="2" t="s">
        <v>12</v>
      </c>
      <c r="B13" s="6" t="n">
        <f aca="false">SUM(B7:B11)</f>
        <v>1412</v>
      </c>
      <c r="C13" s="7" t="n">
        <f aca="false">SUM(C7:C11)</f>
        <v>881</v>
      </c>
      <c r="D13" s="6" t="n">
        <f aca="false">SUM(D7:D11)</f>
        <v>2728</v>
      </c>
      <c r="E13" s="7" t="n">
        <f aca="false">SUM(E7:E11)</f>
        <v>1649</v>
      </c>
      <c r="F13" s="7" t="n">
        <f aca="false">SUM(F7:F11)</f>
        <v>3908</v>
      </c>
    </row>
    <row r="14" customFormat="false" ht="13.2" hidden="false" customHeight="false" outlineLevel="0" collapsed="false">
      <c r="A14" s="1" t="s">
        <v>13</v>
      </c>
      <c r="B14" s="2" t="n">
        <v>-1</v>
      </c>
      <c r="C14" s="1" t="n">
        <v>-2</v>
      </c>
      <c r="D14" s="2" t="n">
        <v>-4</v>
      </c>
      <c r="E14" s="1" t="n">
        <v>-4</v>
      </c>
      <c r="F14" s="1" t="n">
        <v>-5</v>
      </c>
    </row>
    <row r="15" customFormat="false" ht="13.2" hidden="false" customHeight="false" outlineLevel="0" collapsed="false">
      <c r="A15" s="1" t="s">
        <v>14</v>
      </c>
      <c r="B15" s="9" t="n">
        <v>13</v>
      </c>
      <c r="C15" s="3" t="n">
        <v>-2</v>
      </c>
      <c r="D15" s="9" t="n">
        <v>33</v>
      </c>
      <c r="E15" s="3" t="n">
        <v>-10</v>
      </c>
      <c r="F15" s="3" t="n">
        <v>-58</v>
      </c>
    </row>
    <row r="16" customFormat="false" ht="13.2" hidden="false" customHeight="false" outlineLevel="0" collapsed="false">
      <c r="B16" s="2"/>
      <c r="D16" s="2"/>
    </row>
    <row r="17" customFormat="false" ht="26.4" hidden="false" customHeight="false" outlineLevel="0" collapsed="false">
      <c r="A17" s="11" t="s">
        <v>15</v>
      </c>
      <c r="B17" s="6" t="n">
        <f aca="false">SUM(B13:B15)</f>
        <v>1424</v>
      </c>
      <c r="C17" s="7" t="n">
        <f aca="false">SUM(C13:C15)</f>
        <v>877</v>
      </c>
      <c r="D17" s="6" t="n">
        <f aca="false">SUM(D13:D15)</f>
        <v>2757</v>
      </c>
      <c r="E17" s="7" t="n">
        <f aca="false">SUM(E13:E15)</f>
        <v>1635</v>
      </c>
      <c r="F17" s="7" t="n">
        <f aca="false">SUM(F13:F15)</f>
        <v>3845</v>
      </c>
    </row>
    <row r="18" customFormat="false" ht="13.8" hidden="false" customHeight="false" outlineLevel="0" collapsed="false">
      <c r="B18" s="12"/>
      <c r="C18" s="13"/>
      <c r="D18" s="12"/>
      <c r="E18" s="13"/>
      <c r="F18" s="13"/>
    </row>
    <row r="19" customFormat="false" ht="13.8" hidden="false" customHeight="false" outlineLevel="0" collapsed="false">
      <c r="A19" s="3"/>
      <c r="B19" s="9"/>
      <c r="C19" s="3"/>
      <c r="D19" s="9"/>
      <c r="E19" s="3"/>
      <c r="F19" s="3"/>
    </row>
    <row r="20" customFormat="false" ht="13.2" hidden="false" customHeight="false" outlineLevel="0" collapsed="false">
      <c r="B20" s="2"/>
      <c r="D20" s="2"/>
    </row>
    <row r="21" customFormat="false" ht="13.2" hidden="false" customHeight="false" outlineLevel="0" collapsed="false">
      <c r="A21" s="1" t="s">
        <v>16</v>
      </c>
      <c r="B21" s="14" t="n">
        <v>-438</v>
      </c>
      <c r="C21" s="15" t="n">
        <v>-280</v>
      </c>
      <c r="D21" s="14" t="n">
        <v>-854</v>
      </c>
      <c r="E21" s="15" t="n">
        <v>-526</v>
      </c>
      <c r="F21" s="15" t="n">
        <v>-1189</v>
      </c>
    </row>
    <row r="22" customFormat="false" ht="13.2" hidden="false" customHeight="false" outlineLevel="0" collapsed="false">
      <c r="A22" s="1" t="s">
        <v>17</v>
      </c>
      <c r="B22" s="9" t="n">
        <v>-35</v>
      </c>
      <c r="C22" s="3" t="n">
        <v>-16</v>
      </c>
      <c r="D22" s="9" t="n">
        <v>-61</v>
      </c>
      <c r="E22" s="3" t="n">
        <v>-23</v>
      </c>
      <c r="F22" s="3" t="n">
        <v>-79</v>
      </c>
    </row>
    <row r="23" customFormat="false" ht="13.2" hidden="false" customHeight="false" outlineLevel="0" collapsed="false">
      <c r="A23" s="1" t="s">
        <v>18</v>
      </c>
    </row>
    <row r="24" customFormat="false" ht="13.2" hidden="false" customHeight="false" outlineLevel="0" collapsed="false">
      <c r="A24" s="2" t="s">
        <v>19</v>
      </c>
      <c r="B24" s="6" t="n">
        <f aca="false">B17+B21+B22</f>
        <v>951</v>
      </c>
      <c r="C24" s="6" t="n">
        <f aca="false">C17+C21+C22</f>
        <v>581</v>
      </c>
      <c r="D24" s="6" t="n">
        <f aca="false">D17+D21+D22</f>
        <v>1842</v>
      </c>
      <c r="E24" s="6" t="n">
        <f aca="false">E17+E21+E22</f>
        <v>1086</v>
      </c>
      <c r="F24" s="6" t="n">
        <f aca="false">F17+F21+F22</f>
        <v>2577</v>
      </c>
    </row>
    <row r="25" customFormat="false" ht="13.8" hidden="false" customHeight="false" outlineLevel="0" collapsed="false">
      <c r="B25" s="12"/>
      <c r="C25" s="13"/>
      <c r="D25" s="12"/>
      <c r="E25" s="13"/>
      <c r="F25" s="13"/>
    </row>
    <row r="26" customFormat="false" ht="13.8" hidden="false" customHeight="false" outlineLevel="0" collapsed="false">
      <c r="B26" s="2"/>
      <c r="D26" s="2"/>
    </row>
    <row r="27" customFormat="false" ht="13.2" hidden="false" customHeight="false" outlineLevel="0" collapsed="false">
      <c r="A27" s="16"/>
      <c r="B27" s="17"/>
      <c r="C27" s="16"/>
      <c r="D27" s="17"/>
      <c r="E27" s="16"/>
      <c r="F27" s="16"/>
    </row>
    <row r="28" customFormat="false" ht="13.2" hidden="false" customHeight="false" outlineLevel="0" collapsed="false">
      <c r="A28" s="2" t="s">
        <v>20</v>
      </c>
      <c r="B28" s="2"/>
      <c r="D28" s="2"/>
    </row>
    <row r="29" customFormat="false" ht="13.2" hidden="false" customHeight="false" outlineLevel="0" collapsed="false">
      <c r="A29" s="1" t="s">
        <v>21</v>
      </c>
      <c r="B29" s="18" t="s">
        <v>22</v>
      </c>
      <c r="C29" s="19" t="s">
        <v>23</v>
      </c>
      <c r="D29" s="18" t="s">
        <v>24</v>
      </c>
      <c r="E29" s="19" t="s">
        <v>25</v>
      </c>
      <c r="F29" s="19" t="s">
        <v>26</v>
      </c>
    </row>
    <row r="30" customFormat="false" ht="13.2" hidden="false" customHeight="false" outlineLevel="0" collapsed="false">
      <c r="A30" s="1" t="s">
        <v>27</v>
      </c>
      <c r="B30" s="18" t="s">
        <v>22</v>
      </c>
      <c r="C30" s="19" t="s">
        <v>28</v>
      </c>
      <c r="D30" s="18" t="s">
        <v>24</v>
      </c>
      <c r="E30" s="19" t="s">
        <v>29</v>
      </c>
      <c r="F30" s="19" t="s">
        <v>30</v>
      </c>
    </row>
    <row r="31" customFormat="false" ht="13.2" hidden="false" customHeight="false" outlineLevel="0" collapsed="false">
      <c r="B31" s="2"/>
      <c r="D31" s="2"/>
    </row>
    <row r="32" customFormat="false" ht="13.2" hidden="false" customHeight="false" outlineLevel="0" collapsed="false">
      <c r="A32" s="2" t="s">
        <v>31</v>
      </c>
      <c r="B32" s="2"/>
      <c r="D32" s="2"/>
    </row>
    <row r="33" customFormat="false" ht="13.2" hidden="false" customHeight="false" outlineLevel="0" collapsed="false">
      <c r="A33" s="1" t="s">
        <v>32</v>
      </c>
      <c r="B33" s="2"/>
      <c r="D33" s="2"/>
    </row>
    <row r="34" customFormat="false" ht="13.2" hidden="false" customHeight="false" outlineLevel="0" collapsed="false">
      <c r="A34" s="1" t="s">
        <v>21</v>
      </c>
      <c r="B34" s="6" t="n">
        <v>4673061</v>
      </c>
      <c r="C34" s="7" t="n">
        <v>4591940</v>
      </c>
      <c r="D34" s="6" t="n">
        <v>4663503</v>
      </c>
      <c r="E34" s="7" t="n">
        <v>4589740</v>
      </c>
      <c r="F34" s="7" t="n">
        <v>4593761</v>
      </c>
    </row>
    <row r="35" customFormat="false" ht="13.2" hidden="false" customHeight="false" outlineLevel="0" collapsed="false">
      <c r="A35" s="1" t="s">
        <v>27</v>
      </c>
      <c r="B35" s="6" t="n">
        <v>4795234</v>
      </c>
      <c r="C35" s="7" t="n">
        <v>4834946</v>
      </c>
      <c r="D35" s="6" t="n">
        <v>4776569</v>
      </c>
      <c r="E35" s="7" t="n">
        <v>4830164</v>
      </c>
      <c r="F35" s="7" t="n">
        <v>4743185</v>
      </c>
    </row>
    <row r="36" customFormat="false" ht="13.2" hidden="false" customHeight="false" outlineLevel="0" collapsed="false">
      <c r="A36" s="3"/>
      <c r="B36" s="9"/>
      <c r="C36" s="3"/>
      <c r="D36" s="9"/>
      <c r="E36" s="3"/>
      <c r="F36" s="3"/>
    </row>
    <row r="37" customFormat="false" ht="13.2" hidden="false" customHeight="false" outlineLevel="0" collapsed="false">
      <c r="B37" s="2"/>
      <c r="D37" s="2"/>
    </row>
    <row r="38" customFormat="false" ht="13.2" hidden="false" customHeight="false" outlineLevel="0" collapsed="false">
      <c r="A38" s="1" t="s">
        <v>33</v>
      </c>
      <c r="B38" s="2" t="n">
        <v>227</v>
      </c>
      <c r="C38" s="1" t="n">
        <v>140</v>
      </c>
      <c r="D38" s="2" t="n">
        <v>407</v>
      </c>
      <c r="E38" s="1" t="n">
        <v>284</v>
      </c>
      <c r="F38" s="1" t="n">
        <v>665</v>
      </c>
    </row>
    <row r="40" customFormat="false" ht="13.2" hidden="false" customHeight="false" outlineLevel="0" collapsed="false">
      <c r="A40" s="1" t="s">
        <v>34</v>
      </c>
    </row>
  </sheetData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0" activeCellId="0" sqref="E60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27.09"/>
    <col collapsed="false" customWidth="true" hidden="false" outlineLevel="0" max="3" min="2" style="1" width="9.89"/>
    <col collapsed="false" customWidth="true" hidden="false" outlineLevel="0" max="4" min="4" style="1" width="12.39"/>
    <col collapsed="false" customWidth="true" hidden="false" outlineLevel="0" max="5" min="5" style="1" width="10.49"/>
    <col collapsed="false" customWidth="true" hidden="false" outlineLevel="0" max="6" min="6" style="1" width="10.59"/>
    <col collapsed="false" customWidth="false" hidden="false" outlineLevel="0" max="257" min="7" style="1" width="8.69"/>
  </cols>
  <sheetData>
    <row r="2" customFormat="false" ht="13.2" hidden="false" customHeight="false" outlineLevel="0" collapsed="false">
      <c r="A2" s="2" t="s">
        <v>35</v>
      </c>
    </row>
    <row r="3" customFormat="false" ht="13.2" hidden="false" customHeight="false" outlineLevel="0" collapsed="false">
      <c r="A3" s="1" t="s">
        <v>1</v>
      </c>
    </row>
    <row r="5" customFormat="false" ht="13.2" hidden="false" customHeight="false" outlineLevel="0" collapsed="false">
      <c r="A5" s="3"/>
      <c r="B5" s="4" t="s">
        <v>2</v>
      </c>
      <c r="C5" s="5" t="s">
        <v>3</v>
      </c>
      <c r="D5" s="4" t="s">
        <v>4</v>
      </c>
      <c r="E5" s="5" t="s">
        <v>5</v>
      </c>
      <c r="F5" s="5" t="s">
        <v>6</v>
      </c>
    </row>
    <row r="6" customFormat="false" ht="13.2" hidden="false" customHeight="false" outlineLevel="0" collapsed="false">
      <c r="B6" s="2"/>
      <c r="D6" s="2"/>
    </row>
    <row r="7" customFormat="false" ht="13.2" hidden="false" customHeight="false" outlineLevel="0" collapsed="false">
      <c r="A7" s="1" t="s">
        <v>36</v>
      </c>
      <c r="B7" s="6" t="n">
        <v>1925</v>
      </c>
      <c r="C7" s="7" t="n">
        <v>1390</v>
      </c>
      <c r="D7" s="6" t="n">
        <v>3427</v>
      </c>
      <c r="E7" s="7" t="n">
        <v>2498</v>
      </c>
      <c r="F7" s="7" t="n">
        <v>5673</v>
      </c>
    </row>
    <row r="8" customFormat="false" ht="13.2" hidden="false" customHeight="false" outlineLevel="0" collapsed="false">
      <c r="A8" s="1" t="s">
        <v>37</v>
      </c>
      <c r="B8" s="6" t="n">
        <v>4883</v>
      </c>
      <c r="C8" s="7" t="n">
        <v>2922</v>
      </c>
      <c r="D8" s="6" t="n">
        <v>9722</v>
      </c>
      <c r="E8" s="7" t="n">
        <v>5499</v>
      </c>
      <c r="F8" s="7" t="n">
        <v>13182</v>
      </c>
    </row>
    <row r="9" customFormat="false" ht="13.2" hidden="false" customHeight="false" outlineLevel="0" collapsed="false">
      <c r="A9" s="1" t="s">
        <v>38</v>
      </c>
      <c r="B9" s="6" t="n">
        <v>193</v>
      </c>
      <c r="C9" s="7" t="n">
        <v>67</v>
      </c>
      <c r="D9" s="6" t="n">
        <v>404</v>
      </c>
      <c r="E9" s="7" t="n">
        <v>131</v>
      </c>
      <c r="F9" s="7" t="n">
        <v>415</v>
      </c>
    </row>
    <row r="10" customFormat="false" ht="13.2" hidden="false" customHeight="false" outlineLevel="0" collapsed="false">
      <c r="A10" s="1" t="s">
        <v>39</v>
      </c>
      <c r="B10" s="20" t="s">
        <v>40</v>
      </c>
      <c r="C10" s="1" t="n">
        <v>136</v>
      </c>
      <c r="D10" s="20" t="s">
        <v>40</v>
      </c>
      <c r="E10" s="1" t="n">
        <v>270</v>
      </c>
      <c r="F10" s="7" t="n">
        <v>580</v>
      </c>
    </row>
    <row r="11" customFormat="false" ht="13.2" hidden="false" customHeight="false" outlineLevel="0" collapsed="false">
      <c r="A11" s="3" t="s">
        <v>41</v>
      </c>
      <c r="B11" s="9" t="n">
        <v>-21</v>
      </c>
      <c r="C11" s="3" t="n">
        <v>-22</v>
      </c>
      <c r="D11" s="9" t="n">
        <v>-36</v>
      </c>
      <c r="E11" s="3" t="n">
        <v>-35</v>
      </c>
      <c r="F11" s="3" t="n">
        <v>-78</v>
      </c>
    </row>
    <row r="12" customFormat="false" ht="13.2" hidden="false" customHeight="false" outlineLevel="0" collapsed="false">
      <c r="B12" s="2"/>
      <c r="D12" s="2"/>
    </row>
    <row r="13" customFormat="false" ht="13.2" hidden="false" customHeight="false" outlineLevel="0" collapsed="false">
      <c r="A13" s="2" t="s">
        <v>42</v>
      </c>
      <c r="B13" s="6" t="n">
        <f aca="false">SUM(B7:B11)</f>
        <v>6980</v>
      </c>
      <c r="C13" s="7" t="n">
        <f aca="false">SUM(C7:C11)</f>
        <v>4493</v>
      </c>
      <c r="D13" s="6" t="n">
        <f aca="false">SUM(D7:D11)</f>
        <v>13517</v>
      </c>
      <c r="E13" s="7" t="n">
        <f aca="false">SUM(E7:E11)</f>
        <v>8363</v>
      </c>
      <c r="F13" s="7" t="n">
        <f aca="false">SUM(F7:F11)</f>
        <v>19772</v>
      </c>
    </row>
    <row r="14" customFormat="false" ht="13.8" hidden="false" customHeight="false" outlineLevel="0" collapsed="false">
      <c r="A14" s="21"/>
      <c r="B14" s="22"/>
      <c r="C14" s="21"/>
      <c r="D14" s="22"/>
      <c r="E14" s="21"/>
      <c r="F14" s="21"/>
    </row>
    <row r="20" customFormat="false" ht="13.2" hidden="false" customHeight="false" outlineLevel="0" collapsed="false">
      <c r="A20" s="2" t="s">
        <v>43</v>
      </c>
    </row>
    <row r="21" customFormat="false" ht="13.2" hidden="false" customHeight="false" outlineLevel="0" collapsed="false">
      <c r="A21" s="1" t="s">
        <v>1</v>
      </c>
    </row>
    <row r="22" customFormat="false" ht="13.2" hidden="false" customHeight="false" outlineLevel="0" collapsed="false">
      <c r="A22" s="3"/>
      <c r="B22" s="4" t="s">
        <v>2</v>
      </c>
      <c r="C22" s="5" t="s">
        <v>3</v>
      </c>
      <c r="D22" s="4" t="s">
        <v>4</v>
      </c>
      <c r="E22" s="5" t="s">
        <v>5</v>
      </c>
      <c r="F22" s="5" t="s">
        <v>6</v>
      </c>
    </row>
    <row r="23" customFormat="false" ht="13.2" hidden="false" customHeight="false" outlineLevel="0" collapsed="false">
      <c r="B23" s="2"/>
      <c r="D23" s="2"/>
    </row>
    <row r="24" customFormat="false" ht="13.2" hidden="false" customHeight="false" outlineLevel="0" collapsed="false">
      <c r="A24" s="1" t="s">
        <v>36</v>
      </c>
      <c r="B24" s="2" t="n">
        <v>348</v>
      </c>
      <c r="C24" s="1" t="n">
        <v>274</v>
      </c>
      <c r="D24" s="2" t="n">
        <v>621</v>
      </c>
      <c r="E24" s="1" t="n">
        <v>500</v>
      </c>
      <c r="F24" s="1" t="n">
        <v>1082</v>
      </c>
    </row>
    <row r="25" customFormat="false" ht="13.2" hidden="false" customHeight="false" outlineLevel="0" collapsed="false">
      <c r="A25" s="1" t="s">
        <v>37</v>
      </c>
      <c r="B25" s="6" t="n">
        <v>1221</v>
      </c>
      <c r="C25" s="1" t="n">
        <v>671</v>
      </c>
      <c r="D25" s="6" t="n">
        <v>2382</v>
      </c>
      <c r="E25" s="7" t="n">
        <v>1287</v>
      </c>
      <c r="F25" s="7" t="n">
        <v>3099</v>
      </c>
    </row>
    <row r="26" customFormat="false" ht="13.2" hidden="false" customHeight="false" outlineLevel="0" collapsed="false">
      <c r="A26" s="1" t="s">
        <v>38</v>
      </c>
      <c r="B26" s="2" t="n">
        <v>-108</v>
      </c>
      <c r="C26" s="1" t="n">
        <v>-31</v>
      </c>
      <c r="D26" s="6" t="n">
        <v>-178</v>
      </c>
      <c r="E26" s="1" t="n">
        <v>-53</v>
      </c>
      <c r="F26" s="7" t="n">
        <v>-175</v>
      </c>
    </row>
    <row r="27" customFormat="false" ht="13.2" hidden="false" customHeight="false" outlineLevel="0" collapsed="false">
      <c r="A27" s="3" t="s">
        <v>44</v>
      </c>
      <c r="B27" s="9" t="n">
        <v>-49</v>
      </c>
      <c r="C27" s="3" t="n">
        <v>-33</v>
      </c>
      <c r="D27" s="9" t="n">
        <v>-97</v>
      </c>
      <c r="E27" s="3" t="n">
        <v>-85</v>
      </c>
      <c r="F27" s="3" t="n">
        <v>-98</v>
      </c>
    </row>
    <row r="28" customFormat="false" ht="13.2" hidden="false" customHeight="false" outlineLevel="0" collapsed="false">
      <c r="B28" s="2"/>
      <c r="D28" s="2"/>
    </row>
    <row r="29" customFormat="false" ht="13.2" hidden="false" customHeight="false" outlineLevel="0" collapsed="false">
      <c r="A29" s="2" t="s">
        <v>42</v>
      </c>
      <c r="B29" s="6" t="n">
        <f aca="false">SUM(B24:B27)</f>
        <v>1412</v>
      </c>
      <c r="C29" s="1" t="n">
        <f aca="false">SUM(C24:C27)</f>
        <v>881</v>
      </c>
      <c r="D29" s="6" t="n">
        <f aca="false">SUM(D24:D27)</f>
        <v>2728</v>
      </c>
      <c r="E29" s="1" t="n">
        <f aca="false">SUM(E24:E27)</f>
        <v>1649</v>
      </c>
      <c r="F29" s="7" t="n">
        <f aca="false">SUM(F24:F27)</f>
        <v>3908</v>
      </c>
    </row>
    <row r="30" customFormat="false" ht="13.8" hidden="false" customHeight="false" outlineLevel="0" collapsed="false">
      <c r="A30" s="21"/>
      <c r="B30" s="21"/>
      <c r="C30" s="21"/>
      <c r="D30" s="21"/>
      <c r="E30" s="21"/>
      <c r="F30" s="21"/>
    </row>
    <row r="36" customFormat="false" ht="13.2" hidden="false" customHeight="false" outlineLevel="0" collapsed="false">
      <c r="A36" s="2" t="s">
        <v>45</v>
      </c>
    </row>
    <row r="37" customFormat="false" ht="13.2" hidden="false" customHeight="false" outlineLevel="0" collapsed="false">
      <c r="A37" s="1" t="s">
        <v>1</v>
      </c>
    </row>
    <row r="38" customFormat="false" ht="13.2" hidden="false" customHeight="false" outlineLevel="0" collapsed="false">
      <c r="B38" s="23"/>
      <c r="C38" s="23"/>
      <c r="D38" s="4" t="s">
        <v>4</v>
      </c>
      <c r="E38" s="5" t="s">
        <v>5</v>
      </c>
      <c r="F38" s="5" t="s">
        <v>6</v>
      </c>
    </row>
    <row r="39" customFormat="false" ht="13.2" hidden="false" customHeight="false" outlineLevel="0" collapsed="false">
      <c r="D39" s="2"/>
    </row>
    <row r="40" customFormat="false" ht="13.2" hidden="false" customHeight="false" outlineLevel="0" collapsed="false">
      <c r="A40" s="1" t="s">
        <v>46</v>
      </c>
      <c r="D40" s="6" t="n">
        <v>1604</v>
      </c>
      <c r="E40" s="7" t="n">
        <v>1520</v>
      </c>
      <c r="F40" s="7" t="n">
        <v>3102</v>
      </c>
    </row>
    <row r="41" customFormat="false" ht="13.2" hidden="false" customHeight="false" outlineLevel="0" collapsed="false">
      <c r="A41" s="1" t="s">
        <v>47</v>
      </c>
      <c r="D41" s="2" t="n">
        <v>-936</v>
      </c>
      <c r="E41" s="1" t="n">
        <v>-663</v>
      </c>
      <c r="F41" s="1" t="n">
        <v>-1341</v>
      </c>
    </row>
    <row r="42" customFormat="false" ht="13.2" hidden="false" customHeight="false" outlineLevel="0" collapsed="false">
      <c r="A42" s="1" t="s">
        <v>48</v>
      </c>
      <c r="D42" s="9" t="n">
        <v>-1242</v>
      </c>
      <c r="E42" s="3" t="n">
        <v>-931</v>
      </c>
      <c r="F42" s="3" t="n">
        <v>-592</v>
      </c>
    </row>
    <row r="43" customFormat="false" ht="13.2" hidden="false" customHeight="false" outlineLevel="0" collapsed="false">
      <c r="A43" s="1" t="s">
        <v>49</v>
      </c>
      <c r="D43" s="24" t="n">
        <f aca="false">SUM(D40:D42)</f>
        <v>-574</v>
      </c>
      <c r="E43" s="1" t="n">
        <f aca="false">SUM(E40:E42)</f>
        <v>-74</v>
      </c>
      <c r="F43" s="7" t="n">
        <f aca="false">SUM(F40:F42)</f>
        <v>1169</v>
      </c>
    </row>
    <row r="44" customFormat="false" ht="13.2" hidden="false" customHeight="false" outlineLevel="0" collapsed="false">
      <c r="A44" s="1" t="s">
        <v>50</v>
      </c>
      <c r="D44" s="25" t="n">
        <v>4200</v>
      </c>
      <c r="E44" s="10" t="n">
        <v>2970</v>
      </c>
      <c r="F44" s="10" t="n">
        <v>2990</v>
      </c>
    </row>
    <row r="45" customFormat="false" ht="13.2" hidden="false" customHeight="false" outlineLevel="0" collapsed="false">
      <c r="A45" s="1" t="s">
        <v>51</v>
      </c>
      <c r="D45" s="6" t="n">
        <f aca="false">SUM(D43:D44)</f>
        <v>3626</v>
      </c>
      <c r="E45" s="7" t="n">
        <f aca="false">SUM(E43:E44)</f>
        <v>2896</v>
      </c>
      <c r="F45" s="7" t="n">
        <f aca="false">SUM(F43:F44)</f>
        <v>4159</v>
      </c>
    </row>
    <row r="46" customFormat="false" ht="13.8" hidden="false" customHeight="false" outlineLevel="0" collapsed="false">
      <c r="D46" s="21"/>
      <c r="E46" s="21"/>
      <c r="F46" s="21"/>
    </row>
    <row r="48" customFormat="false" ht="13.2" hidden="false" customHeight="false" outlineLevel="0" collapsed="false">
      <c r="A48" s="2" t="s">
        <v>52</v>
      </c>
    </row>
    <row r="49" customFormat="false" ht="13.2" hidden="false" customHeight="false" outlineLevel="0" collapsed="false">
      <c r="A49" s="1" t="s">
        <v>53</v>
      </c>
    </row>
    <row r="50" customFormat="false" ht="13.2" hidden="false" customHeight="false" outlineLevel="0" collapsed="false">
      <c r="A50" s="1" t="s">
        <v>54</v>
      </c>
    </row>
    <row r="51" customFormat="false" ht="13.2" hidden="false" customHeight="false" outlineLevel="0" collapsed="false">
      <c r="A51" s="1" t="s">
        <v>55</v>
      </c>
    </row>
    <row r="53" customFormat="false" ht="13.2" hidden="false" customHeight="false" outlineLevel="0" collapsed="false">
      <c r="A53" s="1" t="s">
        <v>34</v>
      </c>
    </row>
  </sheetData>
  <printOptions headings="false" gridLines="false" gridLinesSet="true" horizontalCentered="false" verticalCentered="false"/>
  <pageMargins left="0.747916666666667" right="0.4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37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5.89"/>
    <col collapsed="false" customWidth="true" hidden="false" outlineLevel="0" max="3" min="3" style="1" width="14.39"/>
    <col collapsed="false" customWidth="true" hidden="false" outlineLevel="0" max="4" min="4" style="1" width="13.69"/>
    <col collapsed="false" customWidth="false" hidden="false" outlineLevel="0" max="257" min="5" style="1" width="8.69"/>
  </cols>
  <sheetData>
    <row r="1" customFormat="false" ht="13.2" hidden="false" customHeight="false" outlineLevel="0" collapsed="false">
      <c r="A1" s="26" t="s">
        <v>56</v>
      </c>
      <c r="B1" s="26"/>
      <c r="C1" s="26"/>
      <c r="D1" s="27"/>
    </row>
    <row r="2" customFormat="false" ht="13.2" hidden="false" customHeight="false" outlineLevel="0" collapsed="false">
      <c r="A2" s="27" t="s">
        <v>1</v>
      </c>
      <c r="B2" s="27"/>
      <c r="C2" s="27"/>
      <c r="D2" s="27"/>
    </row>
    <row r="3" customFormat="false" ht="13.2" hidden="false" customHeight="false" outlineLevel="0" collapsed="false">
      <c r="A3" s="27"/>
      <c r="B3" s="28" t="s">
        <v>57</v>
      </c>
      <c r="C3" s="29" t="s">
        <v>58</v>
      </c>
      <c r="D3" s="29" t="s">
        <v>59</v>
      </c>
    </row>
    <row r="4" customFormat="false" ht="13.2" hidden="false" customHeight="false" outlineLevel="0" collapsed="false">
      <c r="A4" s="26" t="s">
        <v>60</v>
      </c>
      <c r="B4" s="26"/>
      <c r="C4" s="26"/>
      <c r="D4" s="27"/>
    </row>
    <row r="5" customFormat="false" ht="13.2" hidden="false" customHeight="false" outlineLevel="0" collapsed="false">
      <c r="A5" s="30" t="s">
        <v>61</v>
      </c>
      <c r="B5" s="30"/>
      <c r="C5" s="30"/>
      <c r="D5" s="27"/>
    </row>
    <row r="6" customFormat="false" ht="13.2" hidden="false" customHeight="false" outlineLevel="0" collapsed="false">
      <c r="A6" s="30" t="s">
        <v>62</v>
      </c>
      <c r="B6" s="30"/>
      <c r="C6" s="30"/>
      <c r="D6" s="27"/>
    </row>
    <row r="7" customFormat="false" ht="13.2" hidden="false" customHeight="false" outlineLevel="0" collapsed="false">
      <c r="A7" s="27" t="s">
        <v>63</v>
      </c>
      <c r="B7" s="31" t="n">
        <v>1260</v>
      </c>
      <c r="C7" s="27" t="n">
        <v>663</v>
      </c>
      <c r="D7" s="27" t="n">
        <v>838</v>
      </c>
    </row>
    <row r="8" customFormat="false" ht="13.2" hidden="false" customHeight="false" outlineLevel="0" collapsed="false">
      <c r="A8" s="27" t="s">
        <v>64</v>
      </c>
      <c r="B8" s="31" t="n">
        <v>2359</v>
      </c>
      <c r="C8" s="32" t="n">
        <v>1617</v>
      </c>
      <c r="D8" s="32" t="n">
        <v>2031</v>
      </c>
    </row>
    <row r="9" customFormat="false" ht="13.2" hidden="false" customHeight="false" outlineLevel="0" collapsed="false">
      <c r="A9" s="27" t="s">
        <v>65</v>
      </c>
      <c r="B9" s="31" t="n">
        <v>88</v>
      </c>
      <c r="C9" s="27" t="n">
        <v>82</v>
      </c>
      <c r="D9" s="27" t="n">
        <v>76</v>
      </c>
    </row>
    <row r="10" customFormat="false" ht="13.2" hidden="false" customHeight="false" outlineLevel="0" collapsed="false">
      <c r="A10" s="27" t="s">
        <v>66</v>
      </c>
      <c r="B10" s="31" t="n">
        <v>161</v>
      </c>
      <c r="C10" s="27" t="n">
        <v>65</v>
      </c>
      <c r="D10" s="27" t="n">
        <v>68</v>
      </c>
    </row>
    <row r="11" customFormat="false" ht="13.2" hidden="false" customHeight="false" outlineLevel="0" collapsed="false">
      <c r="A11" s="27" t="s">
        <v>67</v>
      </c>
      <c r="B11" s="31" t="n">
        <v>413</v>
      </c>
      <c r="C11" s="27" t="n">
        <v>259</v>
      </c>
      <c r="D11" s="27" t="n">
        <v>257</v>
      </c>
    </row>
    <row r="12" customFormat="false" ht="13.2" hidden="false" customHeight="false" outlineLevel="0" collapsed="false">
      <c r="A12" s="27" t="s">
        <v>68</v>
      </c>
      <c r="B12" s="31" t="n">
        <v>768</v>
      </c>
      <c r="C12" s="33" t="n">
        <v>67</v>
      </c>
      <c r="D12" s="33" t="n">
        <v>217</v>
      </c>
    </row>
    <row r="13" customFormat="false" ht="13.2" hidden="false" customHeight="false" outlineLevel="0" collapsed="false">
      <c r="A13" s="27"/>
      <c r="B13" s="34" t="n">
        <f aca="false">SUM(B7:B12)</f>
        <v>5049</v>
      </c>
      <c r="C13" s="35" t="n">
        <f aca="false">SUM(C7:C12)</f>
        <v>2753</v>
      </c>
      <c r="D13" s="35" t="n">
        <f aca="false">SUM(D7:D12)</f>
        <v>3487</v>
      </c>
    </row>
    <row r="14" customFormat="false" ht="13.2" hidden="false" customHeight="false" outlineLevel="0" collapsed="false">
      <c r="A14" s="26" t="s">
        <v>69</v>
      </c>
      <c r="B14" s="26"/>
      <c r="C14" s="26"/>
      <c r="D14" s="27"/>
    </row>
    <row r="15" customFormat="false" ht="13.2" hidden="false" customHeight="false" outlineLevel="0" collapsed="false">
      <c r="A15" s="27" t="s">
        <v>70</v>
      </c>
      <c r="B15" s="31" t="n">
        <v>2418</v>
      </c>
      <c r="C15" s="32" t="n">
        <v>1634</v>
      </c>
      <c r="D15" s="32" t="n">
        <v>1772</v>
      </c>
    </row>
    <row r="16" customFormat="false" ht="13.2" hidden="false" customHeight="false" outlineLevel="0" collapsed="false">
      <c r="A16" s="27" t="s">
        <v>71</v>
      </c>
      <c r="B16" s="31" t="n">
        <v>5604</v>
      </c>
      <c r="C16" s="32" t="n">
        <v>4010</v>
      </c>
      <c r="D16" s="32" t="n">
        <v>4861</v>
      </c>
    </row>
    <row r="17" customFormat="false" ht="13.2" hidden="false" customHeight="false" outlineLevel="0" collapsed="false">
      <c r="A17" s="27" t="s">
        <v>72</v>
      </c>
      <c r="B17" s="31" t="n">
        <v>2605</v>
      </c>
      <c r="C17" s="32" t="n">
        <v>2054</v>
      </c>
      <c r="D17" s="32" t="n">
        <v>3136</v>
      </c>
    </row>
    <row r="18" customFormat="false" ht="13.2" hidden="false" customHeight="false" outlineLevel="0" collapsed="false">
      <c r="A18" s="27" t="s">
        <v>73</v>
      </c>
      <c r="B18" s="31" t="n">
        <v>1021</v>
      </c>
      <c r="C18" s="27" t="n">
        <v>843</v>
      </c>
      <c r="D18" s="32" t="n">
        <v>1023</v>
      </c>
    </row>
    <row r="19" customFormat="false" ht="13.2" hidden="false" customHeight="false" outlineLevel="0" collapsed="false">
      <c r="A19" s="27"/>
      <c r="B19" s="34" t="n">
        <f aca="false">SUM(B15:B18)</f>
        <v>11648</v>
      </c>
      <c r="C19" s="35" t="n">
        <f aca="false">SUM(C15:C18)</f>
        <v>8541</v>
      </c>
      <c r="D19" s="35" t="n">
        <f aca="false">SUM(D15:D18)</f>
        <v>10792</v>
      </c>
    </row>
    <row r="20" customFormat="false" ht="13.8" hidden="false" customHeight="false" outlineLevel="0" collapsed="false">
      <c r="A20" s="26" t="s">
        <v>74</v>
      </c>
      <c r="B20" s="36" t="n">
        <f aca="false">B13+B19</f>
        <v>16697</v>
      </c>
      <c r="C20" s="37" t="n">
        <f aca="false">C13+C19</f>
        <v>11294</v>
      </c>
      <c r="D20" s="37" t="n">
        <f aca="false">D13+D19</f>
        <v>14279</v>
      </c>
    </row>
    <row r="21" customFormat="false" ht="13.2" hidden="false" customHeight="false" outlineLevel="0" collapsed="false">
      <c r="A21" s="27"/>
      <c r="B21" s="27"/>
      <c r="C21" s="27"/>
      <c r="D21" s="27"/>
    </row>
    <row r="22" customFormat="false" ht="13.2" hidden="false" customHeight="false" outlineLevel="0" collapsed="false">
      <c r="A22" s="26" t="s">
        <v>75</v>
      </c>
      <c r="B22" s="26"/>
      <c r="C22" s="26"/>
      <c r="D22" s="27"/>
    </row>
    <row r="23" customFormat="false" ht="13.2" hidden="false" customHeight="false" outlineLevel="0" collapsed="false">
      <c r="A23" s="26" t="s">
        <v>76</v>
      </c>
      <c r="B23" s="26"/>
      <c r="C23" s="26"/>
      <c r="D23" s="27"/>
    </row>
    <row r="24" customFormat="false" ht="13.2" hidden="false" customHeight="false" outlineLevel="0" collapsed="false">
      <c r="A24" s="27" t="s">
        <v>77</v>
      </c>
      <c r="B24" s="26" t="n">
        <v>281</v>
      </c>
      <c r="C24" s="27" t="n">
        <v>291</v>
      </c>
      <c r="D24" s="27" t="n">
        <v>279</v>
      </c>
    </row>
    <row r="25" customFormat="false" ht="13.2" hidden="false" customHeight="false" outlineLevel="0" collapsed="false">
      <c r="A25" s="27" t="s">
        <v>78</v>
      </c>
      <c r="B25" s="31" t="n">
        <v>1427</v>
      </c>
      <c r="C25" s="27" t="n">
        <v>887</v>
      </c>
      <c r="D25" s="32" t="n">
        <v>1079</v>
      </c>
    </row>
    <row r="26" customFormat="false" ht="13.2" hidden="false" customHeight="false" outlineLevel="0" collapsed="false">
      <c r="A26" s="27" t="s">
        <v>79</v>
      </c>
      <c r="B26" s="26" t="n">
        <v>-151</v>
      </c>
      <c r="C26" s="27" t="n">
        <v>-110</v>
      </c>
      <c r="D26" s="27" t="n">
        <v>-24</v>
      </c>
    </row>
    <row r="27" customFormat="false" ht="13.2" hidden="false" customHeight="false" outlineLevel="0" collapsed="false">
      <c r="A27" s="27" t="s">
        <v>80</v>
      </c>
      <c r="B27" s="26" t="n">
        <v>270</v>
      </c>
      <c r="C27" s="27" t="n">
        <v>213</v>
      </c>
      <c r="D27" s="27" t="n">
        <v>243</v>
      </c>
    </row>
    <row r="28" customFormat="false" ht="13.2" hidden="false" customHeight="false" outlineLevel="0" collapsed="false">
      <c r="A28" s="27" t="s">
        <v>81</v>
      </c>
      <c r="B28" s="31" t="n">
        <v>6559</v>
      </c>
      <c r="C28" s="32" t="n">
        <v>4389</v>
      </c>
      <c r="D28" s="32" t="n">
        <v>5801</v>
      </c>
    </row>
    <row r="29" customFormat="false" ht="13.2" hidden="false" customHeight="false" outlineLevel="0" collapsed="false">
      <c r="A29" s="27"/>
      <c r="B29" s="34" t="n">
        <f aca="false">SUM(B24:B28)</f>
        <v>8386</v>
      </c>
      <c r="C29" s="35" t="n">
        <f aca="false">SUM(C24:C28)</f>
        <v>5670</v>
      </c>
      <c r="D29" s="35" t="n">
        <f aca="false">SUM(D24:D28)</f>
        <v>7378</v>
      </c>
    </row>
    <row r="30" customFormat="false" ht="13.2" hidden="false" customHeight="false" outlineLevel="0" collapsed="false">
      <c r="A30" s="27"/>
      <c r="B30" s="26"/>
      <c r="C30" s="27"/>
      <c r="D30" s="27"/>
    </row>
    <row r="31" customFormat="false" ht="13.2" hidden="false" customHeight="false" outlineLevel="0" collapsed="false">
      <c r="A31" s="26" t="s">
        <v>82</v>
      </c>
      <c r="B31" s="38" t="n">
        <v>173</v>
      </c>
      <c r="C31" s="33" t="n">
        <v>89</v>
      </c>
      <c r="D31" s="33" t="n">
        <v>122</v>
      </c>
    </row>
    <row r="32" customFormat="false" ht="13.2" hidden="false" customHeight="false" outlineLevel="0" collapsed="false">
      <c r="A32" s="27"/>
      <c r="B32" s="27"/>
      <c r="C32" s="27"/>
      <c r="D32" s="27"/>
    </row>
    <row r="33" customFormat="false" ht="13.2" hidden="false" customHeight="false" outlineLevel="0" collapsed="false">
      <c r="A33" s="26" t="s">
        <v>83</v>
      </c>
      <c r="B33" s="26"/>
      <c r="C33" s="26"/>
      <c r="D33" s="27"/>
    </row>
    <row r="34" customFormat="false" ht="13.2" hidden="false" customHeight="false" outlineLevel="0" collapsed="false">
      <c r="A34" s="27" t="s">
        <v>84</v>
      </c>
      <c r="B34" s="26" t="n">
        <v>266</v>
      </c>
      <c r="C34" s="27" t="n">
        <v>290</v>
      </c>
      <c r="D34" s="27" t="n">
        <v>269</v>
      </c>
    </row>
    <row r="35" customFormat="false" ht="13.2" hidden="false" customHeight="false" outlineLevel="0" collapsed="false">
      <c r="A35" s="27" t="s">
        <v>85</v>
      </c>
      <c r="B35" s="26" t="n">
        <v>83</v>
      </c>
      <c r="C35" s="27" t="n">
        <v>86</v>
      </c>
      <c r="D35" s="27" t="n">
        <v>80</v>
      </c>
    </row>
    <row r="36" customFormat="false" ht="13.2" hidden="false" customHeight="false" outlineLevel="0" collapsed="false">
      <c r="A36" s="27" t="s">
        <v>86</v>
      </c>
      <c r="B36" s="26" t="n">
        <v>72</v>
      </c>
      <c r="C36" s="27" t="n">
        <v>48</v>
      </c>
      <c r="D36" s="27" t="n">
        <v>58</v>
      </c>
    </row>
    <row r="37" customFormat="false" ht="13.2" hidden="false" customHeight="false" outlineLevel="0" collapsed="false">
      <c r="A37" s="27"/>
      <c r="B37" s="39" t="n">
        <f aca="false">SUM(B34:B36)</f>
        <v>421</v>
      </c>
      <c r="C37" s="40" t="n">
        <f aca="false">SUM(C34:C36)</f>
        <v>424</v>
      </c>
      <c r="D37" s="40" t="n">
        <v>407</v>
      </c>
    </row>
    <row r="38" customFormat="false" ht="13.2" hidden="false" customHeight="false" outlineLevel="0" collapsed="false">
      <c r="A38" s="26" t="s">
        <v>87</v>
      </c>
      <c r="B38" s="26"/>
      <c r="C38" s="26"/>
      <c r="D38" s="27"/>
    </row>
    <row r="39" customFormat="false" ht="13.2" hidden="false" customHeight="false" outlineLevel="0" collapsed="false">
      <c r="A39" s="27" t="s">
        <v>88</v>
      </c>
      <c r="B39" s="26" t="n">
        <v>819</v>
      </c>
      <c r="C39" s="27" t="n">
        <v>431</v>
      </c>
      <c r="D39" s="27" t="n">
        <v>792</v>
      </c>
    </row>
    <row r="40" customFormat="false" ht="13.2" hidden="false" customHeight="false" outlineLevel="0" collapsed="false">
      <c r="A40" s="27" t="s">
        <v>89</v>
      </c>
      <c r="B40" s="26" t="n">
        <v>1</v>
      </c>
      <c r="C40" s="27" t="n">
        <v>5</v>
      </c>
      <c r="D40" s="27" t="n">
        <v>1</v>
      </c>
    </row>
    <row r="41" customFormat="false" ht="13.2" hidden="false" customHeight="false" outlineLevel="0" collapsed="false">
      <c r="A41" s="27" t="s">
        <v>90</v>
      </c>
      <c r="B41" s="31" t="n">
        <v>2509</v>
      </c>
      <c r="C41" s="32" t="n">
        <v>1845</v>
      </c>
      <c r="D41" s="32" t="n">
        <v>2202</v>
      </c>
    </row>
    <row r="42" customFormat="false" ht="13.2" hidden="false" customHeight="false" outlineLevel="0" collapsed="false">
      <c r="A42" s="27" t="s">
        <v>91</v>
      </c>
      <c r="B42" s="31" t="n">
        <v>4388</v>
      </c>
      <c r="C42" s="32" t="n">
        <v>2830</v>
      </c>
      <c r="D42" s="32" t="n">
        <v>3377</v>
      </c>
    </row>
    <row r="43" customFormat="false" ht="13.2" hidden="false" customHeight="false" outlineLevel="0" collapsed="false">
      <c r="A43" s="27"/>
      <c r="B43" s="34" t="n">
        <f aca="false">SUM(B39:B42)</f>
        <v>7717</v>
      </c>
      <c r="C43" s="35" t="n">
        <f aca="false">SUM(C39:C42)</f>
        <v>5111</v>
      </c>
      <c r="D43" s="35" t="n">
        <v>6372</v>
      </c>
    </row>
    <row r="44" customFormat="false" ht="13.8" hidden="false" customHeight="false" outlineLevel="0" collapsed="false">
      <c r="A44" s="26" t="s">
        <v>74</v>
      </c>
      <c r="B44" s="36" t="n">
        <f aca="false">B29+B31+B37+B43</f>
        <v>16697</v>
      </c>
      <c r="C44" s="37" t="n">
        <f aca="false">C29+C31+C37+C43</f>
        <v>11294</v>
      </c>
      <c r="D44" s="37" t="n">
        <f aca="false">D29+D31+D37+D43</f>
        <v>14279</v>
      </c>
    </row>
    <row r="45" customFormat="false" ht="13.2" hidden="false" customHeight="false" outlineLevel="0" collapsed="false">
      <c r="A45" s="27"/>
      <c r="B45" s="27"/>
      <c r="C45" s="27"/>
      <c r="D45" s="27"/>
    </row>
    <row r="46" customFormat="false" ht="13.2" hidden="false" customHeight="false" outlineLevel="0" collapsed="false">
      <c r="A46" s="26" t="s">
        <v>92</v>
      </c>
      <c r="B46" s="31" t="n">
        <v>1086</v>
      </c>
      <c r="C46" s="32" t="n">
        <v>726</v>
      </c>
      <c r="D46" s="32" t="n">
        <v>1062</v>
      </c>
    </row>
    <row r="47" customFormat="false" ht="13.2" hidden="false" customHeight="false" outlineLevel="0" collapsed="false">
      <c r="A47" s="26" t="s">
        <v>93</v>
      </c>
      <c r="B47" s="31" t="n">
        <v>-30</v>
      </c>
      <c r="C47" s="32" t="n">
        <v>-38</v>
      </c>
      <c r="D47" s="32" t="n">
        <v>-41</v>
      </c>
    </row>
    <row r="48" customFormat="false" ht="13.2" hidden="false" customHeight="false" outlineLevel="0" collapsed="false">
      <c r="A48" s="38" t="s">
        <v>94</v>
      </c>
      <c r="B48" s="41" t="s">
        <v>95</v>
      </c>
      <c r="C48" s="42" t="s">
        <v>96</v>
      </c>
      <c r="D48" s="42" t="s">
        <v>97</v>
      </c>
    </row>
    <row r="49" customFormat="false" ht="13.2" hidden="false" customHeight="false" outlineLevel="0" collapsed="false">
      <c r="A49" s="26" t="s">
        <v>98</v>
      </c>
      <c r="B49" s="31" t="n">
        <v>4676847</v>
      </c>
      <c r="C49" s="32" t="n">
        <v>4593200</v>
      </c>
      <c r="D49" s="32" t="n">
        <v>4652679</v>
      </c>
    </row>
    <row r="51" customFormat="false" ht="13.2" hidden="false" customHeight="false" outlineLevel="0" collapsed="false">
      <c r="A51" s="26" t="s">
        <v>99</v>
      </c>
      <c r="B51" s="27"/>
      <c r="C51" s="27"/>
      <c r="D51" s="27"/>
    </row>
    <row r="52" customFormat="false" ht="13.2" hidden="false" customHeight="false" outlineLevel="0" collapsed="false">
      <c r="A52" s="27" t="s">
        <v>100</v>
      </c>
      <c r="B52" s="27"/>
      <c r="C52" s="27"/>
      <c r="D52" s="27"/>
    </row>
    <row r="53" customFormat="false" ht="13.2" hidden="false" customHeight="false" outlineLevel="0" collapsed="false">
      <c r="A53" s="27" t="s">
        <v>101</v>
      </c>
      <c r="B53" s="27"/>
      <c r="C53" s="27"/>
      <c r="D53" s="27"/>
    </row>
    <row r="54" customFormat="false" ht="13.2" hidden="false" customHeight="false" outlineLevel="0" collapsed="false">
      <c r="A54" s="27" t="s">
        <v>102</v>
      </c>
      <c r="B54" s="27"/>
      <c r="C54" s="27"/>
      <c r="D54" s="27"/>
    </row>
    <row r="55" customFormat="false" ht="13.2" hidden="false" customHeight="false" outlineLevel="0" collapsed="false">
      <c r="A55" s="27"/>
      <c r="B55" s="27"/>
      <c r="C55" s="27"/>
      <c r="D55" s="27"/>
    </row>
    <row r="56" customFormat="false" ht="13.2" hidden="false" customHeight="false" outlineLevel="0" collapsed="false">
      <c r="A56" s="27" t="s">
        <v>103</v>
      </c>
      <c r="B56" s="27"/>
      <c r="C56" s="27"/>
      <c r="D56" s="27"/>
    </row>
    <row r="57" customFormat="false" ht="13.2" hidden="false" customHeight="false" outlineLevel="0" collapsed="false">
      <c r="A57" s="27" t="s">
        <v>104</v>
      </c>
      <c r="B57" s="27"/>
      <c r="C57" s="27"/>
      <c r="D57" s="27"/>
    </row>
  </sheetData>
  <printOptions headings="false" gridLines="false" gridLinesSet="true" horizontalCentered="false" verticalCentered="false"/>
  <pageMargins left="0.747916666666667" right="0.590277777777778" top="0.4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1" width="7.99"/>
    <col collapsed="false" customWidth="true" hidden="false" outlineLevel="0" max="3" min="3" style="1" width="9.09"/>
    <col collapsed="false" customWidth="true" hidden="false" outlineLevel="0" max="4" min="4" style="1" width="8.99"/>
    <col collapsed="false" customWidth="true" hidden="false" outlineLevel="0" max="6" min="5" style="1" width="10.4"/>
    <col collapsed="false" customWidth="true" hidden="false" outlineLevel="0" max="7" min="7" style="1" width="10.59"/>
    <col collapsed="false" customWidth="false" hidden="false" outlineLevel="0" max="257" min="8" style="1" width="8.69"/>
  </cols>
  <sheetData>
    <row r="1" customFormat="false" ht="13.2" hidden="false" customHeight="false" outlineLevel="0" collapsed="false">
      <c r="A1" s="2" t="s">
        <v>105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B3" s="43"/>
      <c r="C3" s="43" t="s">
        <v>106</v>
      </c>
      <c r="D3" s="43"/>
      <c r="E3" s="43" t="s">
        <v>107</v>
      </c>
      <c r="F3" s="43" t="s">
        <v>108</v>
      </c>
      <c r="G3" s="43"/>
    </row>
    <row r="4" customFormat="false" ht="13.2" hidden="false" customHeight="false" outlineLevel="0" collapsed="false">
      <c r="B4" s="43" t="s">
        <v>109</v>
      </c>
      <c r="C4" s="43" t="s">
        <v>110</v>
      </c>
      <c r="D4" s="43" t="s">
        <v>111</v>
      </c>
      <c r="E4" s="43" t="s">
        <v>112</v>
      </c>
      <c r="F4" s="43" t="s">
        <v>113</v>
      </c>
      <c r="G4" s="43"/>
    </row>
    <row r="5" customFormat="false" ht="13.2" hidden="false" customHeight="false" outlineLevel="0" collapsed="false">
      <c r="A5" s="3"/>
      <c r="B5" s="44" t="s">
        <v>114</v>
      </c>
      <c r="C5" s="44" t="s">
        <v>115</v>
      </c>
      <c r="D5" s="44" t="s">
        <v>116</v>
      </c>
      <c r="E5" s="44" t="s">
        <v>117</v>
      </c>
      <c r="F5" s="44" t="s">
        <v>118</v>
      </c>
      <c r="G5" s="44" t="s">
        <v>74</v>
      </c>
    </row>
    <row r="7" customFormat="false" ht="13.8" hidden="false" customHeight="false" outlineLevel="0" collapsed="false">
      <c r="A7" s="22" t="s">
        <v>119</v>
      </c>
      <c r="B7" s="21" t="n">
        <v>255</v>
      </c>
      <c r="C7" s="21" t="n">
        <v>909</v>
      </c>
      <c r="D7" s="21" t="n">
        <v>-110</v>
      </c>
      <c r="E7" s="21" t="n">
        <v>182</v>
      </c>
      <c r="F7" s="45" t="n">
        <v>3873</v>
      </c>
      <c r="G7" s="45" t="n">
        <f aca="false">SUM(B7:F7)</f>
        <v>5109</v>
      </c>
    </row>
    <row r="8" customFormat="false" ht="13.2" hidden="false" customHeight="false" outlineLevel="0" collapsed="false">
      <c r="G8" s="46"/>
    </row>
    <row r="9" customFormat="false" ht="13.2" hidden="false" customHeight="false" outlineLevel="0" collapsed="false">
      <c r="A9" s="1" t="s">
        <v>120</v>
      </c>
      <c r="C9" s="1" t="n">
        <v>14</v>
      </c>
      <c r="G9" s="46" t="n">
        <f aca="false">SUM(B9:F9)</f>
        <v>14</v>
      </c>
    </row>
    <row r="10" customFormat="false" ht="13.2" hidden="false" customHeight="false" outlineLevel="0" collapsed="false">
      <c r="A10" s="1" t="s">
        <v>121</v>
      </c>
      <c r="B10" s="1" t="n">
        <v>36</v>
      </c>
      <c r="C10" s="1" t="n">
        <v>-36</v>
      </c>
      <c r="G10" s="47" t="s">
        <v>40</v>
      </c>
    </row>
    <row r="11" customFormat="false" ht="13.2" hidden="false" customHeight="false" outlineLevel="0" collapsed="false">
      <c r="A11" s="1" t="s">
        <v>52</v>
      </c>
      <c r="F11" s="1" t="n">
        <v>-586</v>
      </c>
      <c r="G11" s="46" t="n">
        <f aca="false">SUM(B11:F11)</f>
        <v>-586</v>
      </c>
    </row>
    <row r="12" customFormat="false" ht="13.2" hidden="false" customHeight="false" outlineLevel="0" collapsed="false">
      <c r="A12" s="1" t="s">
        <v>122</v>
      </c>
      <c r="E12" s="1" t="n">
        <v>31</v>
      </c>
      <c r="G12" s="46" t="n">
        <f aca="false">SUM(B12:F12)</f>
        <v>31</v>
      </c>
    </row>
    <row r="13" customFormat="false" ht="13.2" hidden="false" customHeight="false" outlineLevel="0" collapsed="false">
      <c r="A13" s="1" t="s">
        <v>123</v>
      </c>
      <c r="F13" s="1" t="n">
        <v>16</v>
      </c>
      <c r="G13" s="46" t="n">
        <f aca="false">SUM(B13:F13)</f>
        <v>16</v>
      </c>
    </row>
    <row r="14" customFormat="false" ht="13.2" hidden="false" customHeight="false" outlineLevel="0" collapsed="false">
      <c r="A14" s="1" t="s">
        <v>19</v>
      </c>
      <c r="F14" s="7" t="n">
        <v>1086</v>
      </c>
      <c r="G14" s="46" t="n">
        <f aca="false">SUM(B14:F14)</f>
        <v>1086</v>
      </c>
    </row>
    <row r="15" customFormat="false" ht="13.8" hidden="false" customHeight="false" outlineLevel="0" collapsed="false">
      <c r="A15" s="48" t="s">
        <v>124</v>
      </c>
      <c r="B15" s="49" t="n">
        <v>291</v>
      </c>
      <c r="C15" s="49" t="n">
        <v>887</v>
      </c>
      <c r="D15" s="49" t="n">
        <v>-110</v>
      </c>
      <c r="E15" s="49" t="n">
        <v>213</v>
      </c>
      <c r="F15" s="50" t="n">
        <v>4389</v>
      </c>
      <c r="G15" s="50" t="n">
        <f aca="false">SUM(B15:F15)</f>
        <v>5670</v>
      </c>
    </row>
    <row r="16" customFormat="false" ht="13.2" hidden="false" customHeight="false" outlineLevel="0" collapsed="false">
      <c r="A16" s="14"/>
      <c r="B16" s="15"/>
      <c r="C16" s="15"/>
      <c r="D16" s="15"/>
      <c r="E16" s="15"/>
      <c r="F16" s="46"/>
      <c r="G16" s="46"/>
    </row>
    <row r="17" customFormat="false" ht="13.8" hidden="false" customHeight="false" outlineLevel="0" collapsed="false">
      <c r="A17" s="22" t="s">
        <v>125</v>
      </c>
      <c r="B17" s="21" t="n">
        <v>279</v>
      </c>
      <c r="C17" s="45" t="n">
        <v>1079</v>
      </c>
      <c r="D17" s="21" t="n">
        <v>-24</v>
      </c>
      <c r="E17" s="21" t="n">
        <v>243</v>
      </c>
      <c r="F17" s="45" t="n">
        <v>5801</v>
      </c>
      <c r="G17" s="45" t="n">
        <f aca="false">SUM(B17:F17)</f>
        <v>7378</v>
      </c>
    </row>
    <row r="18" customFormat="false" ht="13.2" hidden="false" customHeight="false" outlineLevel="0" collapsed="false">
      <c r="G18" s="46"/>
    </row>
    <row r="19" customFormat="false" ht="13.2" hidden="false" customHeight="false" outlineLevel="0" collapsed="false">
      <c r="A19" s="1" t="s">
        <v>120</v>
      </c>
      <c r="B19" s="1" t="n">
        <v>2</v>
      </c>
      <c r="C19" s="1" t="n">
        <v>348</v>
      </c>
      <c r="G19" s="46" t="n">
        <f aca="false">SUM(B19:F19)</f>
        <v>350</v>
      </c>
    </row>
    <row r="20" customFormat="false" ht="13.2" hidden="false" customHeight="false" outlineLevel="0" collapsed="false">
      <c r="A20" s="1" t="s">
        <v>126</v>
      </c>
      <c r="D20" s="1" t="n">
        <v>-127</v>
      </c>
      <c r="G20" s="46" t="n">
        <f aca="false">SUM(B20:F20)</f>
        <v>-127</v>
      </c>
    </row>
    <row r="21" customFormat="false" ht="13.2" hidden="false" customHeight="false" outlineLevel="0" collapsed="false">
      <c r="A21" s="1" t="s">
        <v>52</v>
      </c>
      <c r="F21" s="1" t="n">
        <v>-931</v>
      </c>
      <c r="G21" s="46" t="n">
        <f aca="false">SUM(B21:F21)</f>
        <v>-931</v>
      </c>
    </row>
    <row r="22" customFormat="false" ht="13.2" hidden="false" customHeight="false" outlineLevel="0" collapsed="false">
      <c r="A22" s="1" t="s">
        <v>122</v>
      </c>
      <c r="E22" s="1" t="n">
        <v>27</v>
      </c>
      <c r="G22" s="46" t="n">
        <f aca="false">SUM(B22:F22)</f>
        <v>27</v>
      </c>
    </row>
    <row r="23" customFormat="false" ht="13.2" hidden="false" customHeight="false" outlineLevel="0" collapsed="false">
      <c r="A23" s="1" t="s">
        <v>127</v>
      </c>
      <c r="F23" s="1" t="n">
        <v>-206</v>
      </c>
      <c r="G23" s="46" t="n">
        <f aca="false">SUM(B23:F23)</f>
        <v>-206</v>
      </c>
    </row>
    <row r="24" customFormat="false" ht="13.2" hidden="false" customHeight="false" outlineLevel="0" collapsed="false">
      <c r="A24" s="1" t="s">
        <v>128</v>
      </c>
      <c r="G24" s="46"/>
    </row>
    <row r="25" customFormat="false" ht="13.2" hidden="false" customHeight="false" outlineLevel="0" collapsed="false">
      <c r="A25" s="1" t="s">
        <v>123</v>
      </c>
      <c r="F25" s="1" t="n">
        <v>53</v>
      </c>
      <c r="G25" s="46" t="n">
        <f aca="false">SUM(B25:F25)</f>
        <v>53</v>
      </c>
    </row>
    <row r="26" customFormat="false" ht="13.2" hidden="false" customHeight="false" outlineLevel="0" collapsed="false">
      <c r="A26" s="1" t="s">
        <v>19</v>
      </c>
      <c r="C26" s="3"/>
      <c r="F26" s="1" t="n">
        <v>1842</v>
      </c>
      <c r="G26" s="1" t="n">
        <f aca="false">SUM(B26:F26)</f>
        <v>1842</v>
      </c>
    </row>
    <row r="27" customFormat="false" ht="13.8" hidden="false" customHeight="false" outlineLevel="0" collapsed="false">
      <c r="A27" s="48" t="s">
        <v>129</v>
      </c>
      <c r="B27" s="49" t="n">
        <f aca="false">SUM(B17:B26)</f>
        <v>281</v>
      </c>
      <c r="C27" s="45" t="n">
        <f aca="false">SUM(C17:C26)</f>
        <v>1427</v>
      </c>
      <c r="D27" s="49" t="n">
        <f aca="false">SUM(D17:D26)</f>
        <v>-151</v>
      </c>
      <c r="E27" s="49" t="n">
        <f aca="false">SUM(E17:E26)</f>
        <v>270</v>
      </c>
      <c r="F27" s="50" t="n">
        <f aca="false">SUM(F17:F26)</f>
        <v>6559</v>
      </c>
      <c r="G27" s="50" t="n">
        <f aca="false">SUM(G17:G26)</f>
        <v>8386</v>
      </c>
    </row>
    <row r="28" customFormat="false" ht="13.2" hidden="false" customHeight="false" outlineLevel="0" collapsed="false">
      <c r="A28" s="27"/>
    </row>
    <row r="30" customFormat="false" ht="13.2" hidden="false" customHeight="false" outlineLevel="0" collapsed="false">
      <c r="A30" s="2" t="s">
        <v>130</v>
      </c>
    </row>
    <row r="31" customFormat="false" ht="13.2" hidden="false" customHeight="false" outlineLevel="0" collapsed="false">
      <c r="A31" s="1" t="s">
        <v>1</v>
      </c>
    </row>
    <row r="32" customFormat="false" ht="13.8" hidden="false" customHeight="false" outlineLevel="0" collapsed="false">
      <c r="B32" s="0"/>
      <c r="C32" s="0"/>
      <c r="D32" s="0"/>
      <c r="F32" s="1" t="s">
        <v>131</v>
      </c>
    </row>
    <row r="33" customFormat="false" ht="13.8" hidden="false" customHeight="false" outlineLevel="0" collapsed="false">
      <c r="B33" s="0"/>
      <c r="C33" s="0"/>
      <c r="D33" s="0"/>
      <c r="E33" s="18" t="s">
        <v>57</v>
      </c>
      <c r="F33" s="19" t="s">
        <v>58</v>
      </c>
      <c r="G33" s="19" t="s">
        <v>59</v>
      </c>
    </row>
    <row r="34" customFormat="false" ht="13.8" hidden="false" customHeight="false" outlineLevel="0" collapsed="false">
      <c r="B34" s="0"/>
      <c r="C34" s="0"/>
      <c r="D34" s="0"/>
    </row>
    <row r="35" customFormat="false" ht="13.8" hidden="false" customHeight="false" outlineLevel="0" collapsed="false">
      <c r="A35" s="2" t="s">
        <v>132</v>
      </c>
      <c r="B35" s="0"/>
      <c r="C35" s="0"/>
      <c r="D35" s="0"/>
    </row>
    <row r="36" customFormat="false" ht="13.8" hidden="false" customHeight="false" outlineLevel="0" collapsed="false">
      <c r="A36" s="1" t="s">
        <v>133</v>
      </c>
      <c r="B36" s="0"/>
      <c r="C36" s="0"/>
      <c r="D36" s="0"/>
      <c r="E36" s="2" t="n">
        <v>12</v>
      </c>
      <c r="F36" s="1" t="n">
        <v>6</v>
      </c>
      <c r="G36" s="1" t="n">
        <v>6</v>
      </c>
    </row>
    <row r="37" customFormat="false" ht="13.8" hidden="false" customHeight="false" outlineLevel="0" collapsed="false">
      <c r="A37" s="1" t="s">
        <v>134</v>
      </c>
      <c r="B37" s="0"/>
      <c r="C37" s="0"/>
      <c r="D37" s="0"/>
      <c r="E37" s="2" t="n">
        <v>3</v>
      </c>
      <c r="F37" s="1" t="n">
        <v>7</v>
      </c>
      <c r="G37" s="1" t="n">
        <v>3</v>
      </c>
    </row>
    <row r="38" customFormat="false" ht="13.8" hidden="false" customHeight="false" outlineLevel="0" collapsed="false">
      <c r="B38" s="0"/>
      <c r="C38" s="0"/>
      <c r="D38" s="0"/>
      <c r="E38" s="2"/>
    </row>
    <row r="39" customFormat="false" ht="13.8" hidden="false" customHeight="false" outlineLevel="0" collapsed="false">
      <c r="A39" s="2" t="s">
        <v>135</v>
      </c>
      <c r="B39" s="0"/>
      <c r="C39" s="0"/>
      <c r="D39" s="0"/>
      <c r="E39" s="2"/>
    </row>
    <row r="40" customFormat="false" ht="13.8" hidden="false" customHeight="false" outlineLevel="0" collapsed="false">
      <c r="A40" s="1" t="s">
        <v>136</v>
      </c>
      <c r="B40" s="0"/>
      <c r="C40" s="0"/>
      <c r="D40" s="0"/>
      <c r="E40" s="2" t="n">
        <v>576</v>
      </c>
      <c r="F40" s="1" t="n">
        <v>441</v>
      </c>
      <c r="G40" s="1" t="n">
        <v>427</v>
      </c>
    </row>
    <row r="41" customFormat="false" ht="13.8" hidden="false" customHeight="false" outlineLevel="0" collapsed="false">
      <c r="B41" s="0"/>
      <c r="C41" s="0"/>
      <c r="D41" s="0"/>
      <c r="E41" s="2"/>
    </row>
    <row r="42" customFormat="false" ht="13.8" hidden="false" customHeight="false" outlineLevel="0" collapsed="false">
      <c r="A42" s="2" t="s">
        <v>137</v>
      </c>
      <c r="B42" s="0"/>
      <c r="C42" s="0"/>
      <c r="D42" s="0"/>
      <c r="E42" s="2"/>
    </row>
    <row r="43" customFormat="false" ht="13.8" hidden="false" customHeight="false" outlineLevel="0" collapsed="false">
      <c r="A43" s="1" t="s">
        <v>138</v>
      </c>
      <c r="B43" s="0"/>
      <c r="C43" s="0"/>
      <c r="D43" s="0"/>
      <c r="E43" s="2" t="n">
        <v>267</v>
      </c>
      <c r="F43" s="1" t="n">
        <v>143</v>
      </c>
      <c r="G43" s="1" t="n">
        <v>234</v>
      </c>
    </row>
    <row r="44" customFormat="false" ht="13.8" hidden="false" customHeight="false" outlineLevel="0" collapsed="false">
      <c r="A44" s="1" t="s">
        <v>136</v>
      </c>
      <c r="B44" s="0"/>
      <c r="C44" s="0"/>
      <c r="D44" s="0"/>
      <c r="E44" s="2" t="n">
        <v>1</v>
      </c>
      <c r="F44" s="1" t="n">
        <v>1</v>
      </c>
      <c r="G44" s="43" t="s">
        <v>40</v>
      </c>
    </row>
    <row r="45" customFormat="false" ht="13.8" hidden="false" customHeight="false" outlineLevel="0" collapsed="false">
      <c r="B45" s="0"/>
      <c r="C45" s="0"/>
      <c r="D45" s="0"/>
    </row>
    <row r="46" customFormat="false" ht="13.8" hidden="false" customHeight="false" outlineLevel="0" collapsed="false">
      <c r="A46" s="2" t="s">
        <v>139</v>
      </c>
      <c r="B46" s="0"/>
      <c r="C46" s="0"/>
      <c r="D46" s="0"/>
      <c r="E46" s="2" t="n">
        <v>840</v>
      </c>
      <c r="F46" s="1" t="n">
        <v>510</v>
      </c>
      <c r="G46" s="1" t="n">
        <v>560</v>
      </c>
    </row>
    <row r="48" customFormat="false" ht="13.2" hidden="false" customHeight="false" outlineLevel="0" collapsed="false">
      <c r="A48" s="27" t="s">
        <v>140</v>
      </c>
    </row>
    <row r="49" customFormat="false" ht="13.8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3.8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3.8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3.8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3.8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3.8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3.8" hidden="false" customHeight="false" outlineLevel="0" collapsed="false">
      <c r="A55" s="0"/>
      <c r="B55" s="0"/>
      <c r="C55" s="0"/>
      <c r="D55" s="0"/>
      <c r="E55" s="0"/>
      <c r="F55" s="0"/>
      <c r="G55" s="0"/>
    </row>
  </sheetData>
  <printOptions headings="false" gridLines="false" gridLinesSet="true" horizontalCentered="false" verticalCentered="false"/>
  <pageMargins left="0.747916666666667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36.69"/>
    <col collapsed="false" customWidth="true" hidden="false" outlineLevel="0" max="2" min="2" style="1" width="9.89"/>
    <col collapsed="false" customWidth="true" hidden="false" outlineLevel="0" max="3" min="3" style="1" width="13.59"/>
    <col collapsed="false" customWidth="true" hidden="false" outlineLevel="0" max="4" min="4" style="1" width="12.19"/>
    <col collapsed="false" customWidth="false" hidden="false" outlineLevel="0" max="257" min="5" style="1" width="8.69"/>
  </cols>
  <sheetData>
    <row r="2" customFormat="false" ht="13.2" hidden="false" customHeight="false" outlineLevel="0" collapsed="false">
      <c r="A2" s="2" t="s">
        <v>141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B4" s="18" t="s">
        <v>57</v>
      </c>
      <c r="C4" s="19" t="s">
        <v>58</v>
      </c>
      <c r="D4" s="19" t="s">
        <v>59</v>
      </c>
    </row>
    <row r="6" customFormat="false" ht="13.2" hidden="false" customHeight="false" outlineLevel="0" collapsed="false">
      <c r="A6" s="1" t="s">
        <v>142</v>
      </c>
      <c r="B6" s="6" t="n">
        <v>10137</v>
      </c>
      <c r="C6" s="7" t="n">
        <v>9050</v>
      </c>
      <c r="D6" s="7" t="n">
        <v>9473</v>
      </c>
    </row>
    <row r="7" customFormat="false" ht="13.2" hidden="false" customHeight="false" outlineLevel="0" collapsed="false">
      <c r="A7" s="1" t="s">
        <v>143</v>
      </c>
      <c r="B7" s="6" t="n">
        <v>2292</v>
      </c>
      <c r="C7" s="7" t="n">
        <v>689</v>
      </c>
      <c r="D7" s="7" t="n">
        <v>1184</v>
      </c>
    </row>
    <row r="8" customFormat="false" ht="13.2" hidden="false" customHeight="false" outlineLevel="0" collapsed="false">
      <c r="A8" s="1" t="s">
        <v>144</v>
      </c>
      <c r="B8" s="6" t="n">
        <v>1914</v>
      </c>
      <c r="C8" s="7" t="n">
        <v>698</v>
      </c>
      <c r="D8" s="1" t="n">
        <v>978</v>
      </c>
    </row>
    <row r="9" customFormat="false" ht="13.2" hidden="false" customHeight="false" outlineLevel="0" collapsed="false">
      <c r="A9" s="1" t="s">
        <v>145</v>
      </c>
      <c r="B9" s="20" t="s">
        <v>40</v>
      </c>
      <c r="C9" s="51" t="n">
        <v>315</v>
      </c>
      <c r="D9" s="1" t="n">
        <v>598</v>
      </c>
    </row>
    <row r="10" customFormat="false" ht="13.2" hidden="false" customHeight="false" outlineLevel="0" collapsed="false">
      <c r="A10" s="1" t="s">
        <v>146</v>
      </c>
      <c r="B10" s="2" t="n">
        <v>250</v>
      </c>
      <c r="C10" s="1" t="n">
        <v>50</v>
      </c>
      <c r="D10" s="1" t="n">
        <v>250</v>
      </c>
    </row>
    <row r="11" customFormat="false" ht="13.2" hidden="false" customHeight="false" outlineLevel="0" collapsed="false">
      <c r="A11" s="1" t="s">
        <v>147</v>
      </c>
      <c r="B11" s="2" t="n">
        <v>372</v>
      </c>
      <c r="C11" s="43" t="s">
        <v>40</v>
      </c>
      <c r="D11" s="43" t="s">
        <v>40</v>
      </c>
    </row>
    <row r="14" customFormat="false" ht="13.8" hidden="false" customHeight="false" outlineLevel="0" collapsed="false">
      <c r="A14" s="1" t="s">
        <v>148</v>
      </c>
      <c r="B14" s="0"/>
    </row>
    <row r="15" customFormat="false" ht="13.8" hidden="false" customHeight="false" outlineLevel="0" collapsed="false">
      <c r="A15" s="1" t="s">
        <v>149</v>
      </c>
      <c r="B15" s="0"/>
    </row>
    <row r="16" customFormat="false" ht="13.8" hidden="false" customHeight="false" outlineLevel="0" collapsed="false">
      <c r="A16" s="1" t="s">
        <v>150</v>
      </c>
      <c r="B16" s="0"/>
    </row>
    <row r="17" customFormat="false" ht="13.8" hidden="false" customHeight="false" outlineLevel="0" collapsed="false">
      <c r="A17" s="1" t="s">
        <v>151</v>
      </c>
      <c r="B17" s="0"/>
    </row>
    <row r="18" customFormat="false" ht="13.2" hidden="false" customHeight="false" outlineLevel="0" collapsed="false">
      <c r="A18" s="1" t="s">
        <v>152</v>
      </c>
    </row>
    <row r="19" customFormat="false" ht="13.2" hidden="false" customHeight="false" outlineLevel="0" collapsed="false">
      <c r="A19" s="1" t="s">
        <v>153</v>
      </c>
    </row>
    <row r="20" customFormat="false" ht="13.2" hidden="false" customHeight="false" outlineLevel="0" collapsed="false">
      <c r="A20" s="1" t="s">
        <v>154</v>
      </c>
    </row>
    <row r="22" customFormat="false" ht="13.2" hidden="false" customHeight="false" outlineLevel="0" collapsed="false">
      <c r="A22" s="1" t="s">
        <v>140</v>
      </c>
    </row>
    <row r="23" customFormat="false" ht="13.8" hidden="false" customHeight="false" outlineLevel="0" collapsed="false">
      <c r="A23" s="0"/>
      <c r="B23" s="0"/>
      <c r="C23" s="0"/>
      <c r="D23" s="0"/>
      <c r="E23" s="0"/>
    </row>
    <row r="24" customFormat="false" ht="13.8" hidden="false" customHeight="false" outlineLevel="0" collapsed="false">
      <c r="A24" s="0"/>
      <c r="B24" s="0"/>
      <c r="C24" s="0"/>
      <c r="D24" s="0"/>
      <c r="E24" s="0"/>
    </row>
    <row r="25" customFormat="false" ht="13.8" hidden="false" customHeight="false" outlineLevel="0" collapsed="false">
      <c r="A25" s="0"/>
      <c r="B25" s="0"/>
      <c r="C25" s="0"/>
      <c r="D25" s="0"/>
      <c r="E25" s="0"/>
    </row>
  </sheetData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7:21:02Z</dcterms:created>
  <dc:creator/>
  <dc:description/>
  <dc:language>en-US</dc:language>
  <cp:lastModifiedBy>Kalmari Mari</cp:lastModifiedBy>
  <cp:lastPrinted>2000-07-26T16:26:41Z</cp:lastPrinted>
  <cp:revision>0</cp:revision>
  <dc:subject/>
  <dc:title/>
</cp:coreProperties>
</file>