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sultat" sheetId="1" state="visible" r:id="rId2"/>
    <sheet name="Oms.+rörelse+kassaf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KONCERNENS RESULTATRÄKNING, IAS, milj. EUR</t>
  </si>
  <si>
    <t xml:space="preserve">(oreviderad)</t>
  </si>
  <si>
    <t xml:space="preserve">7-9/99</t>
  </si>
  <si>
    <t xml:space="preserve">7-9/98</t>
  </si>
  <si>
    <t xml:space="preserve">1-9/99</t>
  </si>
  <si>
    <t xml:space="preserve">1-9/98</t>
  </si>
  <si>
    <t xml:space="preserve">1-12/98</t>
  </si>
  <si>
    <t xml:space="preserve">Omsättning</t>
  </si>
  <si>
    <t xml:space="preserve">Kostnader för sålda varor</t>
  </si>
  <si>
    <t xml:space="preserve">Kostnader för forskning och utveckling</t>
  </si>
  <si>
    <t xml:space="preserve">Försäljnings- och administrationskostnader samt allmänna omkostnader </t>
  </si>
  <si>
    <t xml:space="preserve">Avskrivningar på affärsvärde</t>
  </si>
  <si>
    <t xml:space="preserve">Rörelseresultat</t>
  </si>
  <si>
    <t xml:space="preserve">Andel i intressebolags resultat</t>
  </si>
  <si>
    <t xml:space="preserve">Finansiella intäkter och kostnader</t>
  </si>
  <si>
    <t xml:space="preserve">Resultat före skatter och minoritetsandel i vinst</t>
  </si>
  <si>
    <t xml:space="preserve">Skatter</t>
  </si>
  <si>
    <t xml:space="preserve">Minoritetsandel i vinst</t>
  </si>
  <si>
    <t xml:space="preserve">Resultat av kontinuerlig verksamhet</t>
  </si>
  <si>
    <t xml:space="preserve">Ackumulerad nettoeffekt av ändrade redovisningsprinciper</t>
  </si>
  <si>
    <t xml:space="preserve">-</t>
  </si>
  <si>
    <t xml:space="preserve">  </t>
  </si>
  <si>
    <t xml:space="preserve">Räkenskapsperiodens vinst</t>
  </si>
  <si>
    <t xml:space="preserve">Resultat/aktie (EUR)</t>
  </si>
  <si>
    <t xml:space="preserve">före beaktande av utspädningseffekt</t>
  </si>
  <si>
    <t xml:space="preserve">0,56</t>
  </si>
  <si>
    <t xml:space="preserve">0,41</t>
  </si>
  <si>
    <t xml:space="preserve">1,50</t>
  </si>
  <si>
    <t xml:space="preserve">0,96</t>
  </si>
  <si>
    <t xml:space="preserve">1,48</t>
  </si>
  <si>
    <t xml:space="preserve">efter beaktande av utspädningseffekt</t>
  </si>
  <si>
    <t xml:space="preserve">0,54</t>
  </si>
  <si>
    <t xml:space="preserve">0,39</t>
  </si>
  <si>
    <t xml:space="preserve">1,46</t>
  </si>
  <si>
    <t xml:space="preserve">0,93</t>
  </si>
  <si>
    <t xml:space="preserve">1,43</t>
  </si>
  <si>
    <t xml:space="preserve">1,02</t>
  </si>
  <si>
    <t xml:space="preserve">1,54</t>
  </si>
  <si>
    <t xml:space="preserve">0,99</t>
  </si>
  <si>
    <t xml:space="preserve">1,49</t>
  </si>
  <si>
    <t xml:space="preserve">Antal aktier i medeltal</t>
  </si>
  <si>
    <t xml:space="preserve">(1 000 aktier)</t>
  </si>
  <si>
    <t xml:space="preserve">Avskrivningar, totalt</t>
  </si>
  <si>
    <t xml:space="preserve">Valutakurs 30.9.1999, 1 EUR = 8,638 SEK, 1 EUR = 5,94573 FIM</t>
  </si>
  <si>
    <t xml:space="preserve">OMSÄTTNING PER BRANSCHGRUPP, milj. EUR</t>
  </si>
  <si>
    <t xml:space="preserve">Nokia Networks</t>
  </si>
  <si>
    <t xml:space="preserve">Nokia Mobile Phones</t>
  </si>
  <si>
    <t xml:space="preserve">Övriga enheter</t>
  </si>
  <si>
    <t xml:space="preserve">Försäljning mellan grupperna</t>
  </si>
  <si>
    <t xml:space="preserve">Nokiakoncernen</t>
  </si>
  <si>
    <t xml:space="preserve">RÖRELSERESULTAT PER BRANSCHGRUPP, MILJ. EUR</t>
  </si>
  <si>
    <t xml:space="preserve">KONCERNENS KASSAFLÖDESANALYS, IAS, milj. EUR</t>
  </si>
  <si>
    <t xml:space="preserve">Nettokassaflöde från rörelsen</t>
  </si>
  <si>
    <t xml:space="preserve">Nettokassaflöde från investeringar</t>
  </si>
  <si>
    <t xml:space="preserve">Nettokassaflöde från finansiering</t>
  </si>
  <si>
    <t xml:space="preserve">Förändring av likvida medel</t>
  </si>
  <si>
    <t xml:space="preserve">Likvida medel 1.1</t>
  </si>
  <si>
    <t xml:space="preserve">Likvida medel 31.12</t>
  </si>
  <si>
    <t xml:space="preserve">Utdelning</t>
  </si>
  <si>
    <t xml:space="preserve">Nettokassaflödet från finansiering 1-9/99 inkluderar betald utdelning på 579 milj. euro (1-9/98 369 milj.</t>
  </si>
  <si>
    <t xml:space="preserve">euro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0400</xdr:colOff>
      <xdr:row>0</xdr:row>
      <xdr:rowOff>47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04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8600</xdr:colOff>
      <xdr:row>0</xdr:row>
      <xdr:rowOff>477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086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3.24"/>
    <col collapsed="false" customWidth="true" hidden="false" outlineLevel="0" max="6" min="2" style="1" width="8.24"/>
    <col collapsed="false" customWidth="false" hidden="false" outlineLevel="0" max="257" min="7" style="1" width="8.75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2" t="s">
        <v>7</v>
      </c>
      <c r="B7" s="6" t="n">
        <v>5037</v>
      </c>
      <c r="C7" s="7" t="n">
        <v>3375</v>
      </c>
      <c r="D7" s="6" t="n">
        <v>13400</v>
      </c>
      <c r="E7" s="7" t="n">
        <v>8974</v>
      </c>
      <c r="F7" s="7" t="n">
        <v>13326</v>
      </c>
    </row>
    <row r="8" customFormat="false" ht="12.75" hidden="false" customHeight="false" outlineLevel="0" collapsed="false">
      <c r="A8" s="1" t="s">
        <v>8</v>
      </c>
      <c r="B8" s="6" t="n">
        <v>-3165</v>
      </c>
      <c r="C8" s="7" t="n">
        <v>-2046</v>
      </c>
      <c r="D8" s="6" t="n">
        <v>-8277</v>
      </c>
      <c r="E8" s="7" t="n">
        <v>-5559</v>
      </c>
      <c r="F8" s="7" t="n">
        <v>-8299</v>
      </c>
    </row>
    <row r="9" customFormat="false" ht="12.75" hidden="false" customHeight="false" outlineLevel="0" collapsed="false">
      <c r="A9" s="1" t="s">
        <v>9</v>
      </c>
      <c r="B9" s="2" t="n">
        <v>-429</v>
      </c>
      <c r="C9" s="1" t="n">
        <v>-272</v>
      </c>
      <c r="D9" s="6" t="n">
        <v>-1176</v>
      </c>
      <c r="E9" s="1" t="n">
        <v>-787</v>
      </c>
      <c r="F9" s="7" t="n">
        <v>-1150</v>
      </c>
    </row>
    <row r="10" customFormat="false" ht="25.5" hidden="false" customHeight="false" outlineLevel="0" collapsed="false">
      <c r="A10" s="8" t="s">
        <v>10</v>
      </c>
      <c r="B10" s="2" t="n">
        <v>-477</v>
      </c>
      <c r="C10" s="1" t="n">
        <v>-365</v>
      </c>
      <c r="D10" s="6" t="n">
        <v>-1303</v>
      </c>
      <c r="E10" s="1" t="n">
        <v>-975</v>
      </c>
      <c r="F10" s="7" t="n">
        <v>-1368</v>
      </c>
    </row>
    <row r="11" customFormat="false" ht="12.75" hidden="false" customHeight="false" outlineLevel="0" collapsed="false">
      <c r="A11" s="1" t="s">
        <v>11</v>
      </c>
      <c r="B11" s="9" t="n">
        <v>-15</v>
      </c>
      <c r="C11" s="3" t="n">
        <v>-5</v>
      </c>
      <c r="D11" s="9" t="n">
        <v>-44</v>
      </c>
      <c r="E11" s="3" t="n">
        <v>-14</v>
      </c>
      <c r="F11" s="10" t="n">
        <v>-20</v>
      </c>
    </row>
    <row r="13" customFormat="false" ht="12.75" hidden="false" customHeight="false" outlineLevel="0" collapsed="false">
      <c r="A13" s="2" t="s">
        <v>12</v>
      </c>
      <c r="B13" s="6" t="n">
        <f aca="false">SUM(B7:B11)</f>
        <v>951</v>
      </c>
      <c r="C13" s="7" t="n">
        <f aca="false">SUM(C7:C11)</f>
        <v>687</v>
      </c>
      <c r="D13" s="6" t="n">
        <f aca="false">SUM(D7:D11)</f>
        <v>2600</v>
      </c>
      <c r="E13" s="7" t="n">
        <f aca="false">SUM(E7:E11)</f>
        <v>1639</v>
      </c>
      <c r="F13" s="7" t="n">
        <f aca="false">SUM(F7:F11)</f>
        <v>2489</v>
      </c>
    </row>
    <row r="14" customFormat="false" ht="12.75" hidden="false" customHeight="false" outlineLevel="0" collapsed="false">
      <c r="A14" s="1" t="s">
        <v>13</v>
      </c>
      <c r="B14" s="2" t="n">
        <v>3</v>
      </c>
      <c r="C14" s="1" t="n">
        <v>2</v>
      </c>
      <c r="D14" s="2" t="n">
        <v>-1</v>
      </c>
      <c r="E14" s="1" t="n">
        <v>5</v>
      </c>
      <c r="F14" s="1" t="n">
        <v>6</v>
      </c>
    </row>
    <row r="15" customFormat="false" ht="12.75" hidden="false" customHeight="false" outlineLevel="0" collapsed="false">
      <c r="A15" s="1" t="s">
        <v>14</v>
      </c>
      <c r="B15" s="9" t="n">
        <v>-17</v>
      </c>
      <c r="C15" s="3" t="n">
        <v>-2</v>
      </c>
      <c r="D15" s="9" t="n">
        <v>-27</v>
      </c>
      <c r="E15" s="3" t="n">
        <v>-24</v>
      </c>
      <c r="F15" s="3" t="n">
        <v>-39</v>
      </c>
    </row>
    <row r="16" customFormat="false" ht="12.75" hidden="false" customHeight="false" outlineLevel="0" collapsed="false">
      <c r="B16" s="2"/>
      <c r="D16" s="2"/>
    </row>
    <row r="17" customFormat="false" ht="26.25" hidden="false" customHeight="false" outlineLevel="0" collapsed="false">
      <c r="A17" s="11" t="s">
        <v>15</v>
      </c>
      <c r="B17" s="12" t="n">
        <f aca="false">SUM(B13:B15)</f>
        <v>937</v>
      </c>
      <c r="C17" s="13" t="n">
        <f aca="false">SUM(C13:C15)</f>
        <v>687</v>
      </c>
      <c r="D17" s="12" t="n">
        <f aca="false">SUM(D13:D15)</f>
        <v>2572</v>
      </c>
      <c r="E17" s="13" t="n">
        <f aca="false">SUM(E13:E15)</f>
        <v>1620</v>
      </c>
      <c r="F17" s="13" t="n">
        <f aca="false">SUM(F13:F15)</f>
        <v>2456</v>
      </c>
    </row>
    <row r="18" customFormat="false" ht="13.5" hidden="false" customHeight="false" outlineLevel="0" collapsed="false">
      <c r="A18" s="3"/>
      <c r="B18" s="9"/>
      <c r="C18" s="3"/>
      <c r="D18" s="9"/>
      <c r="E18" s="3"/>
      <c r="F18" s="3"/>
    </row>
    <row r="19" customFormat="false" ht="12.75" hidden="false" customHeight="false" outlineLevel="0" collapsed="false">
      <c r="B19" s="2"/>
      <c r="D19" s="2"/>
    </row>
    <row r="20" customFormat="false" ht="12.75" hidden="false" customHeight="false" outlineLevel="0" collapsed="false">
      <c r="A20" s="1" t="s">
        <v>16</v>
      </c>
      <c r="B20" s="2" t="n">
        <v>-281</v>
      </c>
      <c r="C20" s="1" t="n">
        <v>-209</v>
      </c>
      <c r="D20" s="2" t="n">
        <v>-807</v>
      </c>
      <c r="E20" s="1" t="n">
        <v>-488</v>
      </c>
      <c r="F20" s="1" t="n">
        <v>-737</v>
      </c>
    </row>
    <row r="21" customFormat="false" ht="12.75" hidden="false" customHeight="false" outlineLevel="0" collapsed="false">
      <c r="A21" s="1" t="s">
        <v>17</v>
      </c>
      <c r="B21" s="2" t="n">
        <v>-18</v>
      </c>
      <c r="C21" s="1" t="n">
        <v>-14</v>
      </c>
      <c r="D21" s="2" t="n">
        <v>-41</v>
      </c>
      <c r="E21" s="1" t="n">
        <v>-37</v>
      </c>
      <c r="F21" s="1" t="n">
        <v>-39</v>
      </c>
    </row>
    <row r="22" customFormat="false" ht="12.75" hidden="false" customHeight="false" outlineLevel="0" collapsed="false">
      <c r="B22" s="2"/>
      <c r="D22" s="2"/>
    </row>
    <row r="23" customFormat="false" ht="12.75" hidden="false" customHeight="false" outlineLevel="0" collapsed="false">
      <c r="A23" s="2" t="s">
        <v>18</v>
      </c>
      <c r="B23" s="6" t="n">
        <f aca="false">B17+B20+B21</f>
        <v>638</v>
      </c>
      <c r="C23" s="7" t="n">
        <f aca="false">C17+C20+C21</f>
        <v>464</v>
      </c>
      <c r="D23" s="6" t="n">
        <f aca="false">D17+D20+D21</f>
        <v>1724</v>
      </c>
      <c r="E23" s="7" t="n">
        <f aca="false">E17+E20+E21</f>
        <v>1095</v>
      </c>
      <c r="F23" s="7" t="n">
        <f aca="false">F17++F20+F21</f>
        <v>1680</v>
      </c>
    </row>
    <row r="24" customFormat="false" ht="25.5" hidden="false" customHeight="false" outlineLevel="0" collapsed="false">
      <c r="A24" s="8" t="s">
        <v>19</v>
      </c>
      <c r="B24" s="14" t="s">
        <v>20</v>
      </c>
      <c r="C24" s="15" t="s">
        <v>20</v>
      </c>
      <c r="D24" s="14" t="s">
        <v>20</v>
      </c>
      <c r="E24" s="3" t="n">
        <v>70</v>
      </c>
      <c r="F24" s="3" t="n">
        <v>70</v>
      </c>
    </row>
    <row r="25" customFormat="false" ht="12.75" hidden="false" customHeight="false" outlineLevel="0" collapsed="false">
      <c r="A25" s="1" t="s">
        <v>21</v>
      </c>
    </row>
    <row r="26" customFormat="false" ht="13.5" hidden="false" customHeight="false" outlineLevel="0" collapsed="false">
      <c r="A26" s="2" t="s">
        <v>22</v>
      </c>
      <c r="B26" s="12" t="n">
        <f aca="false">SUM(B23:B24)</f>
        <v>638</v>
      </c>
      <c r="C26" s="13" t="n">
        <f aca="false">SUM(C23:C24)</f>
        <v>464</v>
      </c>
      <c r="D26" s="12" t="n">
        <f aca="false">SUM(D23:D24)</f>
        <v>1724</v>
      </c>
      <c r="E26" s="13" t="n">
        <f aca="false">SUM(E23:E24)</f>
        <v>1165</v>
      </c>
      <c r="F26" s="13" t="n">
        <f aca="false">SUM(F23:F24)</f>
        <v>1750</v>
      </c>
    </row>
    <row r="27" customFormat="false" ht="13.5" hidden="false" customHeight="false" outlineLevel="0" collapsed="false">
      <c r="B27" s="2"/>
      <c r="D27" s="2"/>
    </row>
    <row r="28" customFormat="false" ht="12.75" hidden="false" customHeight="false" outlineLevel="0" collapsed="false">
      <c r="A28" s="16"/>
      <c r="B28" s="17"/>
      <c r="C28" s="16"/>
      <c r="D28" s="17"/>
      <c r="E28" s="16"/>
      <c r="F28" s="16"/>
    </row>
    <row r="29" customFormat="false" ht="12.75" hidden="false" customHeight="false" outlineLevel="0" collapsed="false">
      <c r="A29" s="2" t="s">
        <v>23</v>
      </c>
      <c r="B29" s="2"/>
      <c r="D29" s="2"/>
    </row>
    <row r="30" customFormat="false" ht="12.75" hidden="false" customHeight="false" outlineLevel="0" collapsed="false">
      <c r="A30" s="1" t="s">
        <v>18</v>
      </c>
      <c r="B30" s="2"/>
      <c r="D30" s="2"/>
    </row>
    <row r="31" customFormat="false" ht="12.75" hidden="false" customHeight="false" outlineLevel="0" collapsed="false">
      <c r="A31" s="1" t="s">
        <v>24</v>
      </c>
      <c r="B31" s="18" t="s">
        <v>25</v>
      </c>
      <c r="C31" s="19" t="s">
        <v>26</v>
      </c>
      <c r="D31" s="18" t="s">
        <v>27</v>
      </c>
      <c r="E31" s="19" t="s">
        <v>28</v>
      </c>
      <c r="F31" s="19" t="s">
        <v>29</v>
      </c>
    </row>
    <row r="32" customFormat="false" ht="12.75" hidden="false" customHeight="false" outlineLevel="0" collapsed="false">
      <c r="A32" s="1" t="s">
        <v>30</v>
      </c>
      <c r="B32" s="18" t="s">
        <v>31</v>
      </c>
      <c r="C32" s="19" t="s">
        <v>32</v>
      </c>
      <c r="D32" s="18" t="s">
        <v>33</v>
      </c>
      <c r="E32" s="19" t="s">
        <v>34</v>
      </c>
      <c r="F32" s="19" t="s">
        <v>35</v>
      </c>
    </row>
    <row r="33" customFormat="false" ht="12.75" hidden="false" customHeight="false" outlineLevel="0" collapsed="false">
      <c r="B33" s="18"/>
      <c r="C33" s="19"/>
      <c r="D33" s="18"/>
      <c r="E33" s="19"/>
      <c r="F33" s="19"/>
    </row>
    <row r="34" customFormat="false" ht="12.75" hidden="false" customHeight="false" outlineLevel="0" collapsed="false">
      <c r="A34" s="1" t="s">
        <v>22</v>
      </c>
      <c r="B34" s="18"/>
      <c r="C34" s="19"/>
      <c r="D34" s="18"/>
      <c r="E34" s="19"/>
      <c r="F34" s="19"/>
    </row>
    <row r="35" customFormat="false" ht="12.75" hidden="false" customHeight="false" outlineLevel="0" collapsed="false">
      <c r="A35" s="1" t="s">
        <v>24</v>
      </c>
      <c r="B35" s="18" t="s">
        <v>25</v>
      </c>
      <c r="C35" s="19" t="s">
        <v>26</v>
      </c>
      <c r="D35" s="18" t="s">
        <v>27</v>
      </c>
      <c r="E35" s="19" t="s">
        <v>36</v>
      </c>
      <c r="F35" s="19" t="s">
        <v>37</v>
      </c>
    </row>
    <row r="36" customFormat="false" ht="12.75" hidden="false" customHeight="false" outlineLevel="0" collapsed="false">
      <c r="A36" s="1" t="s">
        <v>30</v>
      </c>
      <c r="B36" s="18" t="s">
        <v>31</v>
      </c>
      <c r="C36" s="19" t="s">
        <v>32</v>
      </c>
      <c r="D36" s="18" t="s">
        <v>33</v>
      </c>
      <c r="E36" s="19" t="s">
        <v>38</v>
      </c>
      <c r="F36" s="19" t="s">
        <v>39</v>
      </c>
    </row>
    <row r="37" customFormat="false" ht="12.75" hidden="false" customHeight="false" outlineLevel="0" collapsed="false">
      <c r="B37" s="2"/>
      <c r="D37" s="2"/>
    </row>
    <row r="38" customFormat="false" ht="12.75" hidden="false" customHeight="false" outlineLevel="0" collapsed="false">
      <c r="A38" s="2" t="s">
        <v>40</v>
      </c>
      <c r="B38" s="2"/>
      <c r="D38" s="2"/>
    </row>
    <row r="39" customFormat="false" ht="12.75" hidden="false" customHeight="false" outlineLevel="0" collapsed="false">
      <c r="A39" s="1" t="s">
        <v>41</v>
      </c>
      <c r="B39" s="2"/>
      <c r="D39" s="2"/>
    </row>
    <row r="40" customFormat="false" ht="12.75" hidden="false" customHeight="false" outlineLevel="0" collapsed="false">
      <c r="A40" s="1" t="s">
        <v>24</v>
      </c>
      <c r="B40" s="6" t="n">
        <v>1148688</v>
      </c>
      <c r="C40" s="7" t="n">
        <v>1139524</v>
      </c>
      <c r="D40" s="6" t="n">
        <v>1147857</v>
      </c>
      <c r="E40" s="7" t="n">
        <v>1137608</v>
      </c>
      <c r="F40" s="7" t="n">
        <v>1138341</v>
      </c>
    </row>
    <row r="41" customFormat="false" ht="12.75" hidden="false" customHeight="false" outlineLevel="0" collapsed="false">
      <c r="A41" s="1" t="s">
        <v>30</v>
      </c>
      <c r="B41" s="6" t="n">
        <v>1185263</v>
      </c>
      <c r="C41" s="7" t="n">
        <v>1175843</v>
      </c>
      <c r="D41" s="6" t="n">
        <v>1184190</v>
      </c>
      <c r="E41" s="7" t="n">
        <v>1172361</v>
      </c>
      <c r="F41" s="7" t="n">
        <v>1173301</v>
      </c>
    </row>
    <row r="42" customFormat="false" ht="12.75" hidden="false" customHeight="false" outlineLevel="0" collapsed="false">
      <c r="A42" s="3"/>
      <c r="B42" s="9"/>
      <c r="C42" s="3"/>
      <c r="D42" s="9"/>
      <c r="E42" s="3"/>
      <c r="F42" s="3"/>
    </row>
    <row r="43" customFormat="false" ht="12.75" hidden="false" customHeight="false" outlineLevel="0" collapsed="false">
      <c r="B43" s="2"/>
      <c r="D43" s="2"/>
    </row>
    <row r="44" customFormat="false" ht="12.75" hidden="false" customHeight="false" outlineLevel="0" collapsed="false">
      <c r="A44" s="1" t="s">
        <v>42</v>
      </c>
      <c r="B44" s="2" t="n">
        <v>174</v>
      </c>
      <c r="C44" s="1" t="n">
        <v>131</v>
      </c>
      <c r="D44" s="2" t="n">
        <v>458</v>
      </c>
      <c r="E44" s="1" t="n">
        <v>371</v>
      </c>
      <c r="F44" s="1" t="n">
        <v>509</v>
      </c>
    </row>
    <row r="46" customFormat="false" ht="12.75" hidden="false" customHeight="false" outlineLevel="0" collapsed="false">
      <c r="A46" s="1" t="s">
        <v>43</v>
      </c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9.87"/>
    <col collapsed="false" customWidth="false" hidden="false" outlineLevel="0" max="257" min="7" style="1" width="8.75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1" t="s">
        <v>45</v>
      </c>
      <c r="B7" s="6" t="n">
        <v>1435</v>
      </c>
      <c r="C7" s="7" t="n">
        <v>1040</v>
      </c>
      <c r="D7" s="6" t="n">
        <v>3933</v>
      </c>
      <c r="E7" s="7" t="n">
        <v>2988</v>
      </c>
      <c r="F7" s="7" t="n">
        <v>4390</v>
      </c>
    </row>
    <row r="8" customFormat="false" ht="12.75" hidden="false" customHeight="false" outlineLevel="0" collapsed="false">
      <c r="A8" s="1" t="s">
        <v>46</v>
      </c>
      <c r="B8" s="6" t="n">
        <v>3437</v>
      </c>
      <c r="C8" s="7" t="n">
        <v>2179</v>
      </c>
      <c r="D8" s="6" t="n">
        <v>8936</v>
      </c>
      <c r="E8" s="7" t="n">
        <v>5367</v>
      </c>
      <c r="F8" s="7" t="n">
        <v>8070</v>
      </c>
    </row>
    <row r="9" customFormat="false" ht="12.75" hidden="false" customHeight="false" outlineLevel="0" collapsed="false">
      <c r="A9" s="1" t="s">
        <v>47</v>
      </c>
      <c r="B9" s="2" t="n">
        <v>191</v>
      </c>
      <c r="C9" s="1" t="n">
        <v>194</v>
      </c>
      <c r="D9" s="2" t="n">
        <v>592</v>
      </c>
      <c r="E9" s="1" t="n">
        <v>748</v>
      </c>
      <c r="F9" s="7" t="n">
        <v>1014</v>
      </c>
    </row>
    <row r="10" customFormat="false" ht="12.75" hidden="false" customHeight="false" outlineLevel="0" collapsed="false">
      <c r="A10" s="3" t="s">
        <v>48</v>
      </c>
      <c r="B10" s="9" t="n">
        <v>-26</v>
      </c>
      <c r="C10" s="3" t="n">
        <v>-38</v>
      </c>
      <c r="D10" s="9" t="n">
        <v>-61</v>
      </c>
      <c r="E10" s="3" t="n">
        <v>-129</v>
      </c>
      <c r="F10" s="3" t="n">
        <v>-148</v>
      </c>
    </row>
    <row r="11" customFormat="false" ht="12.75" hidden="false" customHeight="false" outlineLevel="0" collapsed="false">
      <c r="B11" s="2"/>
      <c r="D11" s="2"/>
    </row>
    <row r="12" customFormat="false" ht="13.5" hidden="false" customHeight="false" outlineLevel="0" collapsed="false">
      <c r="A12" s="20" t="s">
        <v>49</v>
      </c>
      <c r="B12" s="21" t="n">
        <f aca="false">SUM(B7:B10)</f>
        <v>5037</v>
      </c>
      <c r="C12" s="22" t="n">
        <f aca="false">SUM(C7:C10)</f>
        <v>3375</v>
      </c>
      <c r="D12" s="21" t="n">
        <f aca="false">SUM(D7:D10)</f>
        <v>13400</v>
      </c>
      <c r="E12" s="22" t="n">
        <f aca="false">SUM(E7:E10)</f>
        <v>8974</v>
      </c>
      <c r="F12" s="22" t="n">
        <f aca="false">SUM(F7:F10)</f>
        <v>13326</v>
      </c>
    </row>
    <row r="17" customFormat="false" ht="12.75" hidden="false" customHeight="false" outlineLevel="0" collapsed="false">
      <c r="A17" s="2" t="s">
        <v>50</v>
      </c>
    </row>
    <row r="18" customFormat="false" ht="12.75" hidden="false" customHeight="false" outlineLevel="0" collapsed="false">
      <c r="A18" s="1" t="s">
        <v>1</v>
      </c>
    </row>
    <row r="19" customFormat="false" ht="12.75" hidden="false" customHeight="false" outlineLevel="0" collapsed="false">
      <c r="A19" s="3"/>
      <c r="B19" s="4" t="s">
        <v>2</v>
      </c>
      <c r="C19" s="5" t="s">
        <v>3</v>
      </c>
      <c r="D19" s="4" t="s">
        <v>4</v>
      </c>
      <c r="E19" s="5" t="s">
        <v>5</v>
      </c>
      <c r="F19" s="5" t="s">
        <v>6</v>
      </c>
    </row>
    <row r="20" customFormat="false" ht="12.75" hidden="false" customHeight="false" outlineLevel="0" collapsed="false">
      <c r="B20" s="2"/>
      <c r="D20" s="2"/>
    </row>
    <row r="21" customFormat="false" ht="12.75" hidden="false" customHeight="false" outlineLevel="0" collapsed="false">
      <c r="A21" s="1" t="s">
        <v>45</v>
      </c>
      <c r="B21" s="2" t="n">
        <v>248</v>
      </c>
      <c r="C21" s="1" t="n">
        <v>221</v>
      </c>
      <c r="D21" s="2" t="n">
        <v>748</v>
      </c>
      <c r="E21" s="1" t="n">
        <v>677</v>
      </c>
      <c r="F21" s="1" t="n">
        <v>960</v>
      </c>
    </row>
    <row r="22" customFormat="false" ht="12.75" hidden="false" customHeight="false" outlineLevel="0" collapsed="false">
      <c r="A22" s="1" t="s">
        <v>46</v>
      </c>
      <c r="B22" s="2" t="n">
        <v>753</v>
      </c>
      <c r="C22" s="1" t="n">
        <v>468</v>
      </c>
      <c r="D22" s="6" t="n">
        <v>2040</v>
      </c>
      <c r="E22" s="1" t="n">
        <v>959</v>
      </c>
      <c r="F22" s="7" t="n">
        <v>1540</v>
      </c>
    </row>
    <row r="23" customFormat="false" ht="12.75" hidden="false" customHeight="false" outlineLevel="0" collapsed="false">
      <c r="A23" s="3" t="s">
        <v>47</v>
      </c>
      <c r="B23" s="9" t="n">
        <v>-50</v>
      </c>
      <c r="C23" s="3" t="n">
        <v>-2</v>
      </c>
      <c r="D23" s="9" t="n">
        <v>-188</v>
      </c>
      <c r="E23" s="3" t="n">
        <v>3</v>
      </c>
      <c r="F23" s="3" t="n">
        <v>-11</v>
      </c>
    </row>
    <row r="24" customFormat="false" ht="12.75" hidden="false" customHeight="false" outlineLevel="0" collapsed="false">
      <c r="B24" s="2"/>
      <c r="D24" s="2"/>
    </row>
    <row r="25" customFormat="false" ht="13.5" hidden="false" customHeight="false" outlineLevel="0" collapsed="false">
      <c r="A25" s="20" t="s">
        <v>49</v>
      </c>
      <c r="B25" s="20" t="n">
        <f aca="false">SUM(B21:B23)</f>
        <v>951</v>
      </c>
      <c r="C25" s="23" t="n">
        <f aca="false">SUM(C21:C23)</f>
        <v>687</v>
      </c>
      <c r="D25" s="21" t="n">
        <f aca="false">SUM(D21:D23)</f>
        <v>2600</v>
      </c>
      <c r="E25" s="23" t="n">
        <f aca="false">SUM(E21:E23)</f>
        <v>1639</v>
      </c>
      <c r="F25" s="22" t="n">
        <f aca="false">SUM(F21:F23)</f>
        <v>2489</v>
      </c>
    </row>
    <row r="30" customFormat="false" ht="12.75" hidden="false" customHeight="false" outlineLevel="0" collapsed="false">
      <c r="A30" s="2" t="s">
        <v>51</v>
      </c>
    </row>
    <row r="31" customFormat="false" ht="12.75" hidden="false" customHeight="false" outlineLevel="0" collapsed="false">
      <c r="A31" s="1" t="s">
        <v>1</v>
      </c>
    </row>
    <row r="32" customFormat="false" ht="12.75" hidden="false" customHeight="false" outlineLevel="0" collapsed="false">
      <c r="B32" s="24"/>
      <c r="C32" s="24"/>
      <c r="D32" s="4" t="s">
        <v>4</v>
      </c>
      <c r="E32" s="5" t="s">
        <v>5</v>
      </c>
      <c r="F32" s="5" t="s">
        <v>6</v>
      </c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A34" s="1" t="s">
        <v>52</v>
      </c>
      <c r="D34" s="6" t="n">
        <v>2257</v>
      </c>
      <c r="E34" s="1" t="n">
        <v>1178</v>
      </c>
      <c r="F34" s="7" t="n">
        <v>1687</v>
      </c>
    </row>
    <row r="35" customFormat="false" ht="12.75" hidden="false" customHeight="false" outlineLevel="0" collapsed="false">
      <c r="A35" s="1" t="s">
        <v>53</v>
      </c>
      <c r="D35" s="2" t="n">
        <v>-989</v>
      </c>
      <c r="E35" s="1" t="n">
        <v>-542</v>
      </c>
      <c r="F35" s="1" t="n">
        <v>-780</v>
      </c>
    </row>
    <row r="36" customFormat="false" ht="12.75" hidden="false" customHeight="false" outlineLevel="0" collapsed="false">
      <c r="A36" s="1" t="s">
        <v>54</v>
      </c>
      <c r="D36" s="9" t="n">
        <v>-902</v>
      </c>
      <c r="E36" s="3" t="n">
        <v>-423</v>
      </c>
      <c r="F36" s="3" t="n">
        <v>-63</v>
      </c>
    </row>
    <row r="37" customFormat="false" ht="12.75" hidden="false" customHeight="false" outlineLevel="0" collapsed="false">
      <c r="A37" s="1" t="s">
        <v>55</v>
      </c>
      <c r="D37" s="25" t="n">
        <f aca="false">SUM(D34:D36)</f>
        <v>366</v>
      </c>
      <c r="E37" s="1" t="n">
        <f aca="false">SUM(E34:E36)</f>
        <v>213</v>
      </c>
      <c r="F37" s="7" t="n">
        <f aca="false">SUM(F34:F36)</f>
        <v>844</v>
      </c>
    </row>
    <row r="38" customFormat="false" ht="12.75" hidden="false" customHeight="false" outlineLevel="0" collapsed="false">
      <c r="A38" s="1" t="s">
        <v>56</v>
      </c>
      <c r="D38" s="26" t="n">
        <v>2966</v>
      </c>
      <c r="E38" s="10" t="n">
        <v>2045</v>
      </c>
      <c r="F38" s="10" t="n">
        <v>2047</v>
      </c>
    </row>
    <row r="39" customFormat="false" ht="13.5" hidden="false" customHeight="false" outlineLevel="0" collapsed="false">
      <c r="A39" s="1" t="s">
        <v>57</v>
      </c>
      <c r="D39" s="27" t="n">
        <f aca="false">SUM(D37:D38)</f>
        <v>3332</v>
      </c>
      <c r="E39" s="28" t="n">
        <f aca="false">SUM(E37:E38)</f>
        <v>2258</v>
      </c>
      <c r="F39" s="28" t="n">
        <f aca="false">SUM(F37:F38)</f>
        <v>2891</v>
      </c>
    </row>
    <row r="41" customFormat="false" ht="12.75" hidden="false" customHeight="false" outlineLevel="0" collapsed="false">
      <c r="A41" s="2" t="s">
        <v>58</v>
      </c>
    </row>
    <row r="42" customFormat="false" ht="12.75" hidden="false" customHeight="false" outlineLevel="0" collapsed="false">
      <c r="A42" s="1" t="s">
        <v>59</v>
      </c>
    </row>
    <row r="43" customFormat="false" ht="12.75" hidden="false" customHeight="false" outlineLevel="0" collapsed="false">
      <c r="A43" s="1" t="s">
        <v>60</v>
      </c>
    </row>
    <row r="45" customFormat="false" ht="12.75" hidden="false" customHeight="false" outlineLevel="0" collapsed="false">
      <c r="A45" s="1" t="s">
        <v>43</v>
      </c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7:21:02Z</dcterms:created>
  <dc:creator>Nokia</dc:creator>
  <dc:description>(c) Nokia 1999</dc:description>
  <dc:language>en-US</dc:language>
  <cp:lastModifiedBy>Roberto Hortal</cp:lastModifiedBy>
  <cp:lastPrinted>1999-10-15T08:57:34Z</cp:lastPrinted>
  <cp:revision>0</cp:revision>
  <dc:subject/>
  <dc:title>Koncernens balansräkning, IAS</dc:title>
</cp:coreProperties>
</file>